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едения" sheetId="1" state="visible" r:id="rId2"/>
    <sheet name="1000" sheetId="2" state="visible" r:id="rId3"/>
    <sheet name="2000" sheetId="3" state="visible" r:id="rId4"/>
    <sheet name="3000" sheetId="4" state="visible" r:id="rId5"/>
    <sheet name="4000" sheetId="5" state="visible" r:id="rId6"/>
    <sheet name="5000" sheetId="6" state="visible" r:id="rId7"/>
    <sheet name="6000" sheetId="7" state="visible" r:id="rId8"/>
    <sheet name="Комментарии к заполнению таблиц" sheetId="8" state="visible" r:id="rId9"/>
  </sheets>
  <definedNames>
    <definedName function="false" hidden="false" localSheetId="4" name="_ftnref1" vbProcedure="false">'4000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1">
  <si>
    <t xml:space="preserve">Приложение № 3</t>
  </si>
  <si>
    <t xml:space="preserve">к приказу Министерства здравоохранения Российской Федерации</t>
  </si>
  <si>
    <t xml:space="preserve">от 10.11.2020 г.  № 120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10.11.2020 г. № 120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
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0 число месяца, 
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с 01.01.2025г. По 01.07.2025г.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Государственное бюджетное учреждение здравоохранения Ставропольского края "Александровская районная больница"</t>
  </si>
  <si>
    <t xml:space="preserve">Почтовый адрес:</t>
  </si>
  <si>
    <t xml:space="preserve">356304, Ставропольский край, Александровский район, Александровское с., Красноармейская ул., д. 296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профилактического медицинского осмотра (ПМО)
и диспансеризации определенных групп взрослого населения (ДОГВН)
</t>
  </si>
  <si>
    <t xml:space="preserve">Таблица 1000.</t>
  </si>
  <si>
    <t xml:space="preserve">Возрастная группа</t>
  </si>
  <si>
    <t xml:space="preserve">№ строки</t>
  </si>
  <si>
    <t xml:space="preserve">Все взрослое население</t>
  </si>
  <si>
    <t xml:space="preserve">Мужчины</t>
  </si>
  <si>
    <t xml:space="preserve">Женщины</t>
  </si>
  <si>
    <t xml:space="preserve">Численность прикрепленного взрослого населения на 01.01 текущего года</t>
  </si>
  <si>
    <t xml:space="preserve">Из них по плану подлежат: ПМО и ДОГВН (чел.)</t>
  </si>
  <si>
    <t xml:space="preserve">Из них прошли:</t>
  </si>
  <si>
    <t xml:space="preserve">ПМО
(чел.)
</t>
  </si>
  <si>
    <t xml:space="preserve">ДОГВН (чел.)</t>
  </si>
  <si>
    <t xml:space="preserve">ДОГВН (чел.) </t>
  </si>
  <si>
    <t xml:space="preserve">18-34 </t>
  </si>
  <si>
    <t xml:space="preserve">35-39 </t>
  </si>
  <si>
    <t xml:space="preserve">40-54</t>
  </si>
  <si>
    <t xml:space="preserve">55-59</t>
  </si>
  <si>
    <t xml:space="preserve">60-64</t>
  </si>
  <si>
    <t xml:space="preserve">65-74</t>
  </si>
  <si>
    <t xml:space="preserve">75 и старше</t>
  </si>
  <si>
    <t xml:space="preserve">Итого</t>
  </si>
  <si>
    <t xml:space="preserve">Таблица 1001.</t>
  </si>
  <si>
    <r>
      <rPr>
        <sz val="12"/>
        <color rgb="FF000000"/>
        <rFont val="Times New Roman"/>
        <family val="1"/>
        <charset val="204"/>
      </rPr>
      <t xml:space="preserve">Число лиц в трудоспособном возрасте прошло: </t>
    </r>
    <r>
      <rPr>
        <b val="true"/>
        <sz val="12"/>
        <color rgb="FF000000"/>
        <rFont val="Times New Roman"/>
        <family val="1"/>
        <charset val="204"/>
      </rPr>
      <t xml:space="preserve">диспансеризацию определенных групп взрослого населения всего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женщины</t>
  </si>
  <si>
    <t xml:space="preserve">мужчины</t>
  </si>
  <si>
    <r>
      <rPr>
        <sz val="12"/>
        <rFont val="Times New Roman"/>
        <family val="1"/>
        <charset val="204"/>
      </rPr>
      <t xml:space="preserve">Число лиц в трудоспособном возрасте прошло:</t>
    </r>
    <r>
      <rPr>
        <b val="true"/>
        <sz val="12"/>
        <rFont val="Times New Roman"/>
        <family val="1"/>
        <charset val="204"/>
      </rPr>
      <t xml:space="preserve"> профилактический медицинский осмотр всего</t>
    </r>
    <r>
      <rPr>
        <sz val="12"/>
        <rFont val="Times New Roman"/>
        <family val="1"/>
        <charset val="204"/>
      </rPr>
      <t xml:space="preserve"> </t>
    </r>
  </si>
  <si>
    <t xml:space="preserve">Сведения о приёмах (осмотрах), консультациях, исследованиях и иных медицинских вмешательствах, входящих в объем профилактического медицинского осмотра и первого этапа диспансеризации</t>
  </si>
  <si>
    <t xml:space="preserve">Таблица 2000.</t>
  </si>
  <si>
    <t xml:space="preserve">Приём (осмотр), консультация, исследование и иное медицинское вмешательство (далее - медицинское мероприятие), входящее в объем профилактического медицинского осмотра/первого этапа диспансеризации </t>
  </si>
  <si>
    <t xml:space="preserve">Медицинское мероприятие </t>
  </si>
  <si>
    <t xml:space="preserve">Выявлены патологические состояния </t>
  </si>
  <si>
    <t xml:space="preserve">Проведено медицинских 
мероприятий
</t>
  </si>
  <si>
    <t xml:space="preserve">Учтено из числа выполненных ранее
 (в предшествующие 12 мес.)
</t>
  </si>
  <si>
    <t xml:space="preserve">Число отказов</t>
  </si>
  <si>
    <t xml:space="preserve">Опрос (анкетирование)</t>
  </si>
  <si>
    <t xml:space="preserve">Расчет на основании антропометрии (измерение роста, массы тела, окружности талии) индекса массы тела</t>
  </si>
  <si>
    <t xml:space="preserve">  </t>
  </si>
  <si>
    <t xml:space="preserve">Измерение артериального давления на периферических артериях</t>
  </si>
  <si>
    <t xml:space="preserve">Определение уровня общего холестерина в крови</t>
  </si>
  <si>
    <t xml:space="preserve">Определение уровня глюкозы в крови натощак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Флюорография легких или рентгенография легких</t>
  </si>
  <si>
    <t xml:space="preserve">Электрокардиография в покое</t>
  </si>
  <si>
    <t xml:space="preserve">Измерение внутриглазного давления</t>
  </si>
  <si>
    <t xml:space="preserve">Осмотр фельдшером (акушеркой) или врачом акушером-гинекологом</t>
  </si>
  <si>
    <t xml:space="preserve">Взятие с использованием щетки цитологической цервикальной мазка (соскоба) с поверхности шейки матки (наружного маточного зева) и цервикального канала на цитологическое исследование, цитологическое исследование мазка с шейки матки </t>
  </si>
  <si>
    <t xml:space="preserve">Маммография обеих молочных желез в двух проекциях</t>
  </si>
  <si>
    <t xml:space="preserve">Исследование кала на скрытую кровь иммунохимическим методом</t>
  </si>
  <si>
    <t xml:space="preserve">Определение простат-специфического антигена в крови</t>
  </si>
  <si>
    <t xml:space="preserve">Эзофагогастродуоденоскопия</t>
  </si>
  <si>
    <t xml:space="preserve">Общий анализ крови</t>
  </si>
  <si>
    <t xml:space="preserve">Краткое индивидуальное профилактическое консультирование</t>
  </si>
  <si>
    <t xml:space="preserve">Прием (осмотр) по результатам профилактического медицинского осмотра фельдшером фельдшерского здравпункта или фельдшерско-акушерского пункта, врачом-терапевтом или врачом по медицинской профилактике отделения (кабинета) медицинской профилактики или центра здоровья граждан в возрасте 18 лет и старше, 1 раз в год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</t>
    </r>
    <r>
      <rPr>
        <sz val="12"/>
        <rFont val="Times New Roman"/>
        <family val="1"/>
        <charset val="204"/>
      </rPr>
      <t xml:space="preserve">  а) граждан в возрасте от 18 лет до 39 лет 1 раз в 3 года</t>
    </r>
  </si>
  <si>
    <t xml:space="preserve">19(1)</t>
  </si>
  <si>
    <r>
      <rPr>
        <b val="true"/>
        <sz val="12"/>
        <rFont val="Times New Roman"/>
        <family val="1"/>
        <charset val="204"/>
      </rPr>
      <t xml:space="preserve">Прием (осмотр) врачом-терапевтом по результатам первого этапа диспансеризации </t>
    </r>
    <r>
      <rPr>
        <sz val="12"/>
        <rFont val="Times New Roman"/>
        <family val="1"/>
        <charset val="204"/>
      </rPr>
      <t xml:space="preserve"> б) граждан в возрасте 40 лет и старше 1 раз в год</t>
    </r>
  </si>
  <si>
    <t xml:space="preserve">19(2)</t>
  </si>
  <si>
    <t xml:space="preserve">Осмотр на выявление визуальных и иных локализаций онкологических заболеваний, включающий осмотр кожных покровов, слизистых губ и ротовой полости, пальпацию щитовидной железы, лимфатических узлов</t>
  </si>
  <si>
    <t xml:space="preserve">Таблица 2001.</t>
  </si>
  <si>
    <t xml:space="preserve">Число лиц, которые по результатам первого этапа диспансеризации направлены на второй этап </t>
  </si>
  <si>
    <t xml:space="preserve">Таблица 3000.</t>
  </si>
  <si>
    <t xml:space="preserve">Медицинское вмешательство, входящее в объем второго этапа диспансеризации</t>
  </si>
  <si>
    <t xml:space="preserve">Число лиц с выявленными медицинскими показаниями в рамках первого этапа диспансеризации</t>
  </si>
  <si>
    <t xml:space="preserve">Количество выполненных медицинских мероприятий</t>
  </si>
  <si>
    <t xml:space="preserve">Впервые выявлено заболевание или патологическое состояние</t>
  </si>
  <si>
    <t xml:space="preserve">в рамках диспансе-ризации</t>
  </si>
  <si>
    <t xml:space="preserve">проведено ранее (в предшествую-щие 12 мес.) </t>
  </si>
  <si>
    <t xml:space="preserve">Осмотр (консультация) врачом-неврологом</t>
  </si>
  <si>
    <t xml:space="preserve">Дуплексное сканирование брахиоцефальных артерий  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, включая проведение ректороманоскопии</t>
  </si>
  <si>
    <t xml:space="preserve">Колоноскопия</t>
  </si>
  <si>
    <t xml:space="preserve">Рентгенография легких</t>
  </si>
  <si>
    <t xml:space="preserve">Компьютерная томография легких</t>
  </si>
  <si>
    <t xml:space="preserve">Спирометрия</t>
  </si>
  <si>
    <t xml:space="preserve">Осмотр (консультация) врачом акушером-гинекологом</t>
  </si>
  <si>
    <t xml:space="preserve">Осмотр (консультация) врачом-оториноларингологом</t>
  </si>
  <si>
    <t xml:space="preserve">Осмотр (консультация) врачом-офтальмологом</t>
  </si>
  <si>
    <t xml:space="preserve">Индивидуальное или групповое (школа для пациентов) углубленное профилактическое консультирование для граждан:</t>
  </si>
  <si>
    <r>
      <rPr>
        <sz val="12"/>
        <rFont val="Times New Roman"/>
        <family val="1"/>
        <charset val="204"/>
      </rPr>
      <t xml:space="preserve">с выявленными </t>
    </r>
    <r>
      <rPr>
        <sz val="12"/>
        <color rgb="FF000000"/>
        <rFont val="Times New Roman"/>
        <family val="1"/>
        <charset val="204"/>
      </rPr>
      <t xml:space="preserve">ишемической болезнью сердца,</t>
    </r>
    <r>
      <rPr>
        <sz val="12"/>
        <rFont val="Times New Roman"/>
        <family val="1"/>
        <charset val="204"/>
      </rPr>
      <t xml:space="preserve"> цереброваскулярными заболеваниями, хронической ишемией нижних конечностей атеросклеротического генеза или болезнями, характеризующимися повышенным кровяным давлением</t>
    </r>
  </si>
  <si>
    <t xml:space="preserve">13(1)</t>
  </si>
  <si>
    <t xml:space="preserve">с выявленным по результатам анкетирования риском пагубного потребления алкоголя и (или) потребления наркотических средств и психотропных веществ без назначения врача</t>
  </si>
  <si>
    <t xml:space="preserve">13(2)</t>
  </si>
  <si>
    <t xml:space="preserve">в возрасте 65 лет и старше в целях коррекции выявленных факторов риска и (или) профилактики старческой астении</t>
  </si>
  <si>
    <t xml:space="preserve">13(3)</t>
  </si>
  <si>
    <t xml:space="preserve">при выявлении высокого относительного, высокого и очень высокого абсолютного сердечно-сосудистого риска, и (или) ожирения, и (или) гиперхолестеринемии с уровнем общего холестерина 8 ммоль/л и более, а также установленном по результатам анкетирования курении более 20 сигарет в день, риске пагубного потребления алкоголя и (или) риске немедицинского потребления наркотических средств и психотропных веществ</t>
  </si>
  <si>
    <t xml:space="preserve">13(4)</t>
  </si>
  <si>
    <t xml:space="preserve">Прием (осмотр) врачом-терапевтом по результатам второго этапа диспансеризации</t>
  </si>
  <si>
    <t xml:space="preserve">Направление на осмотр (консультацию) врачом-онкологом при подозрении на онкологические заболевания</t>
  </si>
  <si>
    <t xml:space="preserve">(3001) Число лиц, прошедших полностью все мероприятия второго этапа диспансеризации, на которые они были направлены по результатам
          первого этапа 
</t>
  </si>
  <si>
    <t xml:space="preserve">чел.</t>
  </si>
  <si>
    <t xml:space="preserve">(3002) Число лиц, прошедших частично (не все рекомендованные) мероприятия второго этапа диспансеризации, на которые они были направлены по результатам первого этапа </t>
  </si>
  <si>
    <t xml:space="preserve">(3003) Число лиц, не прошедших ни одного мероприятия второго этапа диспансеризации, на которые они были направлены по результатам по результатам первого этапа </t>
  </si>
  <si>
    <t xml:space="preserve">Сведения о выявленных при проведении профилактического медицинского осмотра (диспансеризации) факторах риска и других патологических состояниях и заболеваниях, повышающих вероятность развития хронических неинфекционных заболеваний 
(далее - факторы риска)
</t>
  </si>
  <si>
    <t xml:space="preserve">Таблица 4000.</t>
  </si>
  <si>
    <t xml:space="preserve">Наименование факторов риска и других патологических состояний и заболеваний</t>
  </si>
  <si>
    <t xml:space="preserve">Код МКБ-10</t>
  </si>
  <si>
    <t xml:space="preserve">Всего</t>
  </si>
  <si>
    <t xml:space="preserve">в трудо-спо-собном возрасте</t>
  </si>
  <si>
    <t xml:space="preserve">в воз-расте стар-ше трудо-спо-соб-ного</t>
  </si>
  <si>
    <t xml:space="preserve">Гиперхолестеринемия </t>
  </si>
  <si>
    <t xml:space="preserve">Е78</t>
  </si>
  <si>
    <t xml:space="preserve">Гипергликемия</t>
  </si>
  <si>
    <t xml:space="preserve">R73.9</t>
  </si>
  <si>
    <t xml:space="preserve">Курение табака</t>
  </si>
  <si>
    <t xml:space="preserve">Z72.0</t>
  </si>
  <si>
    <t xml:space="preserve">Нерациональное питание</t>
  </si>
  <si>
    <t xml:space="preserve">Z72.4</t>
  </si>
  <si>
    <t xml:space="preserve">Избыточная масса тела</t>
  </si>
  <si>
    <t xml:space="preserve">R63.5</t>
  </si>
  <si>
    <t xml:space="preserve">Ожирение</t>
  </si>
  <si>
    <t xml:space="preserve">Е66</t>
  </si>
  <si>
    <t xml:space="preserve">Низкая физическая активность</t>
  </si>
  <si>
    <t xml:space="preserve">Z72.3</t>
  </si>
  <si>
    <t xml:space="preserve">Риск пагубного потребления алкоголя</t>
  </si>
  <si>
    <t xml:space="preserve">Z72.1</t>
  </si>
  <si>
    <t xml:space="preserve">Риск потребления наркотических средств и психотропных веществ без назначения врача</t>
  </si>
  <si>
    <t xml:space="preserve">Z72.2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инфаркт миокарда</t>
    </r>
  </si>
  <si>
    <t xml:space="preserve">Z82.4</t>
  </si>
  <si>
    <r>
      <rPr>
        <sz val="12"/>
        <rFont val="Times New Roman"/>
        <family val="1"/>
        <charset val="204"/>
      </rPr>
      <t xml:space="preserve">Отягощенная наследственность по сердечно-сосудистым заболеваниям:</t>
    </r>
    <r>
      <rPr>
        <b val="true"/>
        <sz val="12"/>
        <rFont val="Times New Roman"/>
        <family val="1"/>
        <charset val="204"/>
      </rPr>
      <t xml:space="preserve">мозговой инсульт</t>
    </r>
  </si>
  <si>
    <t xml:space="preserve">Z82.3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колоректальной области</t>
    </r>
  </si>
  <si>
    <t xml:space="preserve">Z80.0</t>
  </si>
  <si>
    <r>
      <rPr>
        <sz val="12"/>
        <rFont val="Times New Roman"/>
        <family val="1"/>
        <charset val="204"/>
      </rPr>
      <t xml:space="preserve">Отягощенная наследственность по злокачественным новообразованиям:</t>
    </r>
    <r>
      <rPr>
        <b val="true"/>
        <sz val="12"/>
        <rFont val="Times New Roman"/>
        <family val="1"/>
        <charset val="204"/>
      </rPr>
      <t xml:space="preserve">других локализаций</t>
    </r>
  </si>
  <si>
    <t xml:space="preserve">Z80.9</t>
  </si>
  <si>
    <t xml:space="preserve">Отягощенная наследственность по хроническим болезням нижних дыхательных путей</t>
  </si>
  <si>
    <t xml:space="preserve">Z82.5</t>
  </si>
  <si>
    <t xml:space="preserve">Отягощенная наследственность по сахарному диабету</t>
  </si>
  <si>
    <t xml:space="preserve">Z83.3</t>
  </si>
  <si>
    <t xml:space="preserve">Высокий (5% и более) или очень высокий (10% и более) абсолютный сердечно-сосудистый риск</t>
  </si>
  <si>
    <t xml:space="preserve">-</t>
  </si>
  <si>
    <t xml:space="preserve">Высокий (более 1 ед.) относительный сердечно-сосудистый риск</t>
  </si>
  <si>
    <t xml:space="preserve">Старческая астения</t>
  </si>
  <si>
    <t xml:space="preserve">R54</t>
  </si>
  <si>
    <t xml:space="preserve">4001 Число лиц, у которых по строкам 03, 04, 07, 08, 09 отсутствуют факторы риска 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. </t>
  </si>
  <si>
    <t xml:space="preserve">Наименование классов и отдельных заболеваний</t>
  </si>
  <si>
    <t xml:space="preserve">Выявлено заболеваний</t>
  </si>
  <si>
    <t xml:space="preserve">из них: с впервые в жизни установленным диагнозом</t>
  </si>
  <si>
    <t xml:space="preserve">всего</t>
  </si>
  <si>
    <t xml:space="preserve">в том числе:</t>
  </si>
  <si>
    <t xml:space="preserve">в трудоспособном возрасте</t>
  </si>
  <si>
    <t xml:space="preserve">в возрасте старше трудоспособного</t>
  </si>
  <si>
    <t xml:space="preserve">из них:
установ-лено диспансерное наблю-дение
</t>
  </si>
  <si>
    <t xml:space="preserve">В трудо-способ-ном возрасте</t>
  </si>
  <si>
    <t xml:space="preserve">В возрасте старше трудо-способ-ного</t>
  </si>
  <si>
    <t xml:space="preserve">Туберкулез органов дыхания</t>
  </si>
  <si>
    <t xml:space="preserve">А15-А16</t>
  </si>
  <si>
    <t xml:space="preserve">Злокачественные новообразования</t>
  </si>
  <si>
    <t xml:space="preserve">C00-С97</t>
  </si>
  <si>
    <t xml:space="preserve">Из них губы, полости рта и глотки</t>
  </si>
  <si>
    <t xml:space="preserve">2.1</t>
  </si>
  <si>
    <t xml:space="preserve">С00-С14</t>
  </si>
  <si>
    <t xml:space="preserve">         из них в 1-2 стадии</t>
  </si>
  <si>
    <t xml:space="preserve">2.2</t>
  </si>
  <si>
    <t xml:space="preserve">пищевода</t>
  </si>
  <si>
    <t xml:space="preserve">2.3</t>
  </si>
  <si>
    <t xml:space="preserve">С15</t>
  </si>
  <si>
    <t xml:space="preserve">2.4</t>
  </si>
  <si>
    <t xml:space="preserve">желудка</t>
  </si>
  <si>
    <t xml:space="preserve">2.5</t>
  </si>
  <si>
    <t xml:space="preserve">С16</t>
  </si>
  <si>
    <t xml:space="preserve">2.6</t>
  </si>
  <si>
    <t xml:space="preserve">тонкого кишечника</t>
  </si>
  <si>
    <t xml:space="preserve">2.7</t>
  </si>
  <si>
    <t xml:space="preserve">С17</t>
  </si>
  <si>
    <t xml:space="preserve">2.8</t>
  </si>
  <si>
    <t xml:space="preserve">ободочной кишки</t>
  </si>
  <si>
    <t xml:space="preserve">2.9</t>
  </si>
  <si>
    <t xml:space="preserve">С18</t>
  </si>
  <si>
    <t xml:space="preserve">2.10</t>
  </si>
  <si>
    <t xml:space="preserve">ректосигмоидного соединения, прямой кишки, заднего прохода (ануса) и анального канала</t>
  </si>
  <si>
    <t xml:space="preserve">2.11</t>
  </si>
  <si>
    <t xml:space="preserve">С19-С21</t>
  </si>
  <si>
    <t xml:space="preserve">2.12</t>
  </si>
  <si>
    <t xml:space="preserve">трахеи, бронхов, легкого</t>
  </si>
  <si>
    <t xml:space="preserve">2.13</t>
  </si>
  <si>
    <t xml:space="preserve">С33, С34</t>
  </si>
  <si>
    <t xml:space="preserve">2.14</t>
  </si>
  <si>
    <t xml:space="preserve">кожи</t>
  </si>
  <si>
    <t xml:space="preserve">2.15</t>
  </si>
  <si>
    <t xml:space="preserve">С43-С44</t>
  </si>
  <si>
    <t xml:space="preserve">2.16</t>
  </si>
  <si>
    <t xml:space="preserve">молочной железы</t>
  </si>
  <si>
    <t xml:space="preserve">2.17</t>
  </si>
  <si>
    <t xml:space="preserve">С50</t>
  </si>
  <si>
    <t xml:space="preserve">         из них в 0-1 стадии</t>
  </si>
  <si>
    <t xml:space="preserve">2.18</t>
  </si>
  <si>
    <t xml:space="preserve">                    2 стадии</t>
  </si>
  <si>
    <t xml:space="preserve">2.19</t>
  </si>
  <si>
    <t xml:space="preserve">шейки матки</t>
  </si>
  <si>
    <t xml:space="preserve">2.20</t>
  </si>
  <si>
    <t xml:space="preserve">С53</t>
  </si>
  <si>
    <t xml:space="preserve">        из них в 0-1 стадии</t>
  </si>
  <si>
    <t xml:space="preserve">2.21</t>
  </si>
  <si>
    <t xml:space="preserve">                   2 стадии</t>
  </si>
  <si>
    <t xml:space="preserve">2.22</t>
  </si>
  <si>
    <t xml:space="preserve">   предстательной железы</t>
  </si>
  <si>
    <t xml:space="preserve">2.23</t>
  </si>
  <si>
    <t xml:space="preserve">С61</t>
  </si>
  <si>
    <t xml:space="preserve">2.24</t>
  </si>
  <si>
    <t xml:space="preserve">Сахарный диабет</t>
  </si>
  <si>
    <t xml:space="preserve">Е10-Е14</t>
  </si>
  <si>
    <t xml:space="preserve">   из него: инсулиннезависимый сахарный диабет</t>
  </si>
  <si>
    <t xml:space="preserve">3.1</t>
  </si>
  <si>
    <t xml:space="preserve">Е11</t>
  </si>
  <si>
    <t xml:space="preserve">Преходящие церебральные ишемические приступы (атаки) и родственные синдромы</t>
  </si>
  <si>
    <t xml:space="preserve">G45</t>
  </si>
  <si>
    <t xml:space="preserve">Старческая катаракта и другие катаракты</t>
  </si>
  <si>
    <t xml:space="preserve">Н25, Н26</t>
  </si>
  <si>
    <t xml:space="preserve">Глаукома</t>
  </si>
  <si>
    <t xml:space="preserve">Н40</t>
  </si>
  <si>
    <t xml:space="preserve">Слепота и пониженное зрение</t>
  </si>
  <si>
    <t xml:space="preserve">Н54</t>
  </si>
  <si>
    <t xml:space="preserve">Кондуктивная и нейросенсорная потеря слуха</t>
  </si>
  <si>
    <t xml:space="preserve">Н90</t>
  </si>
  <si>
    <t xml:space="preserve">Болезни системы кровообращения</t>
  </si>
  <si>
    <t xml:space="preserve">I00-I99</t>
  </si>
  <si>
    <t xml:space="preserve">из них болезни, характеризующиеся повышенным кровяным давлением</t>
  </si>
  <si>
    <t xml:space="preserve">9.1</t>
  </si>
  <si>
    <t xml:space="preserve">I10–I13</t>
  </si>
  <si>
    <t xml:space="preserve">ишемические болезни сердца</t>
  </si>
  <si>
    <t xml:space="preserve">9.2</t>
  </si>
  <si>
    <t xml:space="preserve">I20-I25</t>
  </si>
  <si>
    <t xml:space="preserve">     цереброваскулярные болезни</t>
  </si>
  <si>
    <t xml:space="preserve">9.3</t>
  </si>
  <si>
    <t xml:space="preserve">I60-I69</t>
  </si>
  <si>
    <t xml:space="preserve">из них: закупорка и стеноз прецеребральных и (или) церебральных артерий, не приводящие к инфаркту мозга</t>
  </si>
  <si>
    <t xml:space="preserve">9.4</t>
  </si>
  <si>
    <t xml:space="preserve">I65, I66</t>
  </si>
  <si>
    <t xml:space="preserve">Болезни органов дыхания</t>
  </si>
  <si>
    <t xml:space="preserve">J00-J99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10.1</t>
  </si>
  <si>
    <t xml:space="preserve">J40-J43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10.2</t>
  </si>
  <si>
    <t xml:space="preserve">J44-J47</t>
  </si>
  <si>
    <t xml:space="preserve">Болезни органов пищеварения</t>
  </si>
  <si>
    <t xml:space="preserve">К00-К93</t>
  </si>
  <si>
    <t xml:space="preserve">язва желудка, язва двенадцатиперстной кишки</t>
  </si>
  <si>
    <t xml:space="preserve">11.1</t>
  </si>
  <si>
    <t xml:space="preserve">К25, К26</t>
  </si>
  <si>
    <t xml:space="preserve">гастрит и дуоденит</t>
  </si>
  <si>
    <t xml:space="preserve">К29</t>
  </si>
  <si>
    <t xml:space="preserve">Прочие</t>
  </si>
  <si>
    <t xml:space="preserve">5001 Число лиц с артериальным давлением ниже 140/90 мм рт. ст. на фоне приема гипотензивных лекарственных препаратов, при наличии болезней,
характеризующихся повышенным кровяным давлением (I10 – I15 по МКБ-10) 
</t>
  </si>
  <si>
    <t xml:space="preserve">Общие результаты профилактического медицинского осмотра, диспансеризации</t>
  </si>
  <si>
    <t xml:space="preserve">Таблица 6000</t>
  </si>
  <si>
    <t xml:space="preserve">Результат диспансеризации определенных групп взрослого населения</t>
  </si>
  <si>
    <t xml:space="preserve">Число лиц взрослого населения:</t>
  </si>
  <si>
    <t xml:space="preserve"> (таб. 6000) Три группы здоровья дают сумму полностью прошедших первый этап диспансеризации населения</t>
  </si>
  <si>
    <t xml:space="preserve">В трудоспособном возрасте</t>
  </si>
  <si>
    <t xml:space="preserve">В возрасте старше трудоспособного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правлены при наличии медицинских показаний на дополнительное обследование, не входящее в объем диспансеризации, в том числе направлены на осмотр (консультацию) врачом-онкологом при подозрении на онкологическое заболевание</t>
  </si>
  <si>
    <t xml:space="preserve">Установлено диспансерное наблюдение, всего</t>
  </si>
  <si>
    <t xml:space="preserve">врачом (фельдшером) отделения (кабинета) медицинской профилактики или центра здоровья</t>
  </si>
  <si>
    <t xml:space="preserve">6.1</t>
  </si>
  <si>
    <t xml:space="preserve">врачом-терапевтом</t>
  </si>
  <si>
    <t xml:space="preserve">6.2</t>
  </si>
  <si>
    <t xml:space="preserve">врачом-специалистом</t>
  </si>
  <si>
    <t xml:space="preserve">6.3</t>
  </si>
  <si>
    <t xml:space="preserve">фельдшером фельдшерского здравпункта или фельдшерско-акушерского пункта</t>
  </si>
  <si>
    <t xml:space="preserve">6.4</t>
  </si>
  <si>
    <t xml:space="preserve">Направлены для получения специализированной, в том числе высокотехнологичной, медицинской помощи</t>
  </si>
  <si>
    <t xml:space="preserve">Направлены на санаторно-курортное лечение</t>
  </si>
  <si>
    <t xml:space="preserve">6001 Общее число работающих лиц, прошедших профилактический медицинский осмотр, диспансеризацию </t>
  </si>
  <si>
    <t xml:space="preserve">человек.</t>
  </si>
  <si>
    <t xml:space="preserve">Таблица 6001, 6002 и 6003 в сумме дают число  полностью прошедших первый этап диспансеризации</t>
  </si>
  <si>
    <t xml:space="preserve">6002 Общее число неработающих лиц, прошедших профилактический медицинский осмотр, диспансеризацию </t>
  </si>
  <si>
    <t xml:space="preserve">6003 Общее число лиц, обучающихся в образовательных организациях по очной форме, прошедших профилактический медицинский осмотр,  диспансеризацию </t>
  </si>
  <si>
    <t xml:space="preserve">6004 Общее число лиц, имеющих право на получение государственной социальной помощи в виде набора социальных услуг, прошедших профилактический медицинский осмотр, диспансеризацию </t>
  </si>
  <si>
    <t xml:space="preserve">6005 Общее число лиц, принадлежащих к коренным малочисленным народам Севера, Сибири и Дальнего Востока Российской Федерации, прошедших профилактический медицинский осмотр, диспансеризацию </t>
  </si>
  <si>
    <t xml:space="preserve">6006 Общее число мобильных медицинских бригад, принимавших участие в проведении профилактического медицинского осмотра, диспансеризации </t>
  </si>
  <si>
    <t xml:space="preserve">6007 Общее число лиц, профилактический медицинский осмотр или первый этап диспансеризация которых были проведены мобильными медицинскими бригадами </t>
  </si>
  <si>
    <t xml:space="preserve">6008 Число лиц с отказами от прохождения отдельных медицинских мероприятий в рамках профилактического медицинского осмотра,  диспансеризации</t>
  </si>
  <si>
    <t xml:space="preserve">6009 Число лиц с отказами от прохождения профилактического медицинского осмотра в целом  </t>
  </si>
  <si>
    <t xml:space="preserve">от диспансеризации в целом </t>
  </si>
  <si>
    <t xml:space="preserve">6010 Число лиц, проживающих в сельской местности, прошедших профилактический медицинский осмотр, диспансеризацию  </t>
  </si>
  <si>
    <t xml:space="preserve">Должностное лицо (уполномоченный представитель), ответственное за предоставление статистической информации </t>
  </si>
  <si>
    <t xml:space="preserve">заместитель гл.врача по амбул.поликлинической работе</t>
  </si>
  <si>
    <t xml:space="preserve">должность</t>
  </si>
  <si>
    <t xml:space="preserve">Кейбал Анна Сергеевна</t>
  </si>
  <si>
    <t xml:space="preserve">Ф.И.О.</t>
  </si>
  <si>
    <t xml:space="preserve">886557 2-64-97</t>
  </si>
  <si>
    <t xml:space="preserve">номер контактного телефона</t>
  </si>
  <si>
    <t xml:space="preserve">al@aleksrb.ru</t>
  </si>
  <si>
    <t xml:space="preserve">E-mail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ВНИМАНИЕ! Данная форма заполняется только c нарастающим итогом! Если за отчетный период диспансеризация не проводилась, то указываются данные за предыдущий отчетный период!</t>
  </si>
  <si>
    <t xml:space="preserve">На стр.1 необходимо указать наименование МО. После заполнения необходимо указать ФИО и номер телефона исполнител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d\-mmm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@aleksr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9.56"/>
    <col collapsed="false" customWidth="true" hidden="false" outlineLevel="0" max="3" min="3" style="1" width="22.99"/>
    <col collapsed="false" customWidth="true" hidden="false" outlineLevel="0" max="4" min="4" style="1" width="19.41"/>
    <col collapsed="false" customWidth="true" hidden="false" outlineLevel="0" max="5" min="5" style="1" width="3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</row>
    <row r="2" customFormat="false" ht="15" hidden="false" customHeight="true" outlineLevel="0" collapsed="false">
      <c r="C2" s="3" t="s">
        <v>0</v>
      </c>
      <c r="D2" s="3"/>
      <c r="E2" s="3"/>
    </row>
    <row r="3" customFormat="false" ht="18.75" hidden="false" customHeight="false" outlineLevel="0" collapsed="false">
      <c r="B3" s="3" t="s">
        <v>1</v>
      </c>
      <c r="C3" s="3"/>
      <c r="D3" s="3"/>
      <c r="E3" s="3"/>
    </row>
    <row r="4" customFormat="false" ht="18.75" hidden="false" customHeight="false" outlineLevel="0" collapsed="false">
      <c r="C4" s="3" t="s">
        <v>2</v>
      </c>
      <c r="D4" s="3"/>
      <c r="E4" s="3"/>
    </row>
    <row r="5" customFormat="false" ht="12.75" hidden="false" customHeight="true" outlineLevel="0" collapsed="false">
      <c r="E5" s="4"/>
    </row>
    <row r="6" customFormat="false" ht="27" hidden="false" customHeight="true" outlineLevel="0" collapsed="false">
      <c r="A6" s="5" t="s">
        <v>3</v>
      </c>
      <c r="B6" s="5"/>
      <c r="C6" s="5" t="s">
        <v>4</v>
      </c>
      <c r="D6" s="5"/>
      <c r="E6" s="5" t="s">
        <v>5</v>
      </c>
    </row>
    <row r="7" customFormat="false" ht="43.5" hidden="false" customHeight="true" outlineLevel="0" collapsed="false">
      <c r="A7" s="6" t="s">
        <v>6</v>
      </c>
      <c r="B7" s="6"/>
      <c r="C7" s="7" t="s">
        <v>7</v>
      </c>
      <c r="D7" s="7"/>
      <c r="E7" s="5"/>
    </row>
    <row r="8" customFormat="false" ht="45" hidden="false" customHeight="true" outlineLevel="0" collapsed="false">
      <c r="A8" s="8"/>
      <c r="B8" s="8"/>
      <c r="C8" s="7"/>
      <c r="D8" s="7"/>
      <c r="E8" s="5"/>
    </row>
    <row r="9" customFormat="false" ht="10.5" hidden="false" customHeight="true" outlineLevel="0" collapsed="false">
      <c r="A9" s="9" t="s">
        <v>8</v>
      </c>
      <c r="B9" s="9"/>
      <c r="C9" s="10" t="s">
        <v>9</v>
      </c>
      <c r="D9" s="10"/>
      <c r="E9" s="5"/>
    </row>
    <row r="10" customFormat="false" ht="49.5" hidden="false" customHeight="true" outlineLevel="0" collapsed="false">
      <c r="A10" s="9"/>
      <c r="B10" s="9"/>
      <c r="C10" s="10"/>
      <c r="D10" s="10"/>
      <c r="E10" s="5"/>
    </row>
    <row r="11" customFormat="false" ht="30" hidden="false" customHeight="true" outlineLevel="0" collapsed="false">
      <c r="A11" s="1" t="s">
        <v>10</v>
      </c>
      <c r="E11" s="11"/>
    </row>
    <row r="12" customFormat="false" ht="18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24.75" hidden="false" customHeight="true" outlineLevel="0" collapsed="false">
      <c r="B13" s="1" t="s">
        <v>12</v>
      </c>
      <c r="E13" s="4"/>
    </row>
    <row r="14" s="14" customFormat="true" ht="33" hidden="false" customHeight="true" outlineLevel="0" collapsed="false">
      <c r="A14" s="13" t="s">
        <v>13</v>
      </c>
      <c r="B14" s="13"/>
      <c r="C14" s="13"/>
      <c r="D14" s="13"/>
      <c r="E14" s="13"/>
    </row>
    <row r="15" s="14" customFormat="true" ht="28.5" hidden="false" customHeight="true" outlineLevel="0" collapsed="false">
      <c r="A15" s="15" t="s">
        <v>14</v>
      </c>
      <c r="B15" s="15"/>
      <c r="C15" s="15"/>
      <c r="D15" s="15"/>
      <c r="E15" s="15"/>
    </row>
    <row r="16" s="14" customFormat="true" ht="17.25" hidden="false" customHeight="true" outlineLevel="0" collapsed="false">
      <c r="A16" s="16" t="s">
        <v>15</v>
      </c>
      <c r="B16" s="17" t="s">
        <v>16</v>
      </c>
      <c r="C16" s="17"/>
      <c r="D16" s="17"/>
      <c r="E16" s="17"/>
    </row>
    <row r="17" s="14" customFormat="true" ht="85.5" hidden="false" customHeight="true" outlineLevel="0" collapsed="false">
      <c r="A17" s="18" t="s">
        <v>17</v>
      </c>
      <c r="B17" s="19" t="s">
        <v>18</v>
      </c>
      <c r="C17" s="19" t="s">
        <v>19</v>
      </c>
      <c r="D17" s="19" t="s">
        <v>20</v>
      </c>
      <c r="E17" s="20" t="s">
        <v>21</v>
      </c>
    </row>
    <row r="18" s="14" customFormat="true" ht="15.75" hidden="false" customHeight="true" outlineLevel="0" collapsed="false">
      <c r="A18" s="21" t="n">
        <v>1</v>
      </c>
      <c r="B18" s="22" t="n">
        <v>2</v>
      </c>
      <c r="C18" s="22" t="n">
        <v>3</v>
      </c>
      <c r="D18" s="22" t="n">
        <v>4</v>
      </c>
      <c r="E18" s="23" t="n">
        <v>5</v>
      </c>
    </row>
    <row r="19" s="14" customFormat="true" ht="37.5" hidden="false" customHeight="true" outlineLevel="0" collapsed="false">
      <c r="A19" s="24"/>
      <c r="B19" s="25"/>
      <c r="C19" s="25"/>
      <c r="D19" s="25"/>
      <c r="E19" s="26"/>
    </row>
  </sheetData>
  <mergeCells count="15">
    <mergeCell ref="C2:E2"/>
    <mergeCell ref="B3:E3"/>
    <mergeCell ref="C4:E4"/>
    <mergeCell ref="A6:B6"/>
    <mergeCell ref="C6:D6"/>
    <mergeCell ref="E6:E10"/>
    <mergeCell ref="A7:B7"/>
    <mergeCell ref="C7:D8"/>
    <mergeCell ref="A8:B8"/>
    <mergeCell ref="A9:B10"/>
    <mergeCell ref="C9:D10"/>
    <mergeCell ref="A12:E12"/>
    <mergeCell ref="A14:E14"/>
    <mergeCell ref="A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7.56"/>
    <col collapsed="false" customWidth="true" hidden="false" outlineLevel="0" max="3" min="3" style="27" width="15.41"/>
    <col collapsed="false" customWidth="true" hidden="false" outlineLevel="0" max="4" min="4" style="27" width="17.14"/>
    <col collapsed="false" customWidth="true" hidden="false" outlineLevel="0" max="6" min="5" style="27" width="11.85"/>
    <col collapsed="false" customWidth="true" hidden="false" outlineLevel="0" max="7" min="7" style="27" width="15.41"/>
    <col collapsed="false" customWidth="true" hidden="false" outlineLevel="0" max="8" min="8" style="27" width="17.85"/>
    <col collapsed="false" customWidth="true" hidden="false" outlineLevel="0" max="10" min="9" style="27" width="11.99"/>
    <col collapsed="false" customWidth="true" hidden="false" outlineLevel="0" max="11" min="11" style="27" width="15.13"/>
    <col collapsed="false" customWidth="true" hidden="false" outlineLevel="0" max="12" min="12" style="27" width="18.7"/>
    <col collapsed="false" customWidth="true" hidden="false" outlineLevel="0" max="14" min="13" style="27" width="12.14"/>
    <col collapsed="false" customWidth="false" hidden="false" outlineLevel="0" max="257" min="15" style="27" width="9.14"/>
  </cols>
  <sheetData>
    <row r="1" customFormat="false" ht="66.75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1" hidden="false" customHeight="true" outlineLevel="0" collapsed="false">
      <c r="A2" s="29" t="s">
        <v>23</v>
      </c>
      <c r="B2" s="29"/>
    </row>
    <row r="3" s="32" customFormat="true" ht="16.5" hidden="false" customHeight="true" outlineLevel="0" collapsed="false">
      <c r="A3" s="30" t="s">
        <v>24</v>
      </c>
      <c r="B3" s="30" t="s">
        <v>25</v>
      </c>
      <c r="C3" s="31" t="s">
        <v>26</v>
      </c>
      <c r="D3" s="31"/>
      <c r="E3" s="31"/>
      <c r="F3" s="31"/>
      <c r="G3" s="31" t="s">
        <v>27</v>
      </c>
      <c r="H3" s="31"/>
      <c r="I3" s="31"/>
      <c r="J3" s="31"/>
      <c r="K3" s="31" t="s">
        <v>28</v>
      </c>
      <c r="L3" s="31"/>
      <c r="M3" s="31"/>
      <c r="N3" s="31"/>
    </row>
    <row r="4" s="32" customFormat="true" ht="51.75" hidden="false" customHeight="true" outlineLevel="0" collapsed="false">
      <c r="A4" s="30"/>
      <c r="B4" s="30"/>
      <c r="C4" s="30" t="s">
        <v>29</v>
      </c>
      <c r="D4" s="30" t="s">
        <v>30</v>
      </c>
      <c r="E4" s="30" t="s">
        <v>31</v>
      </c>
      <c r="F4" s="30"/>
      <c r="G4" s="30" t="s">
        <v>29</v>
      </c>
      <c r="H4" s="30" t="s">
        <v>30</v>
      </c>
      <c r="I4" s="30" t="s">
        <v>31</v>
      </c>
      <c r="J4" s="30"/>
      <c r="K4" s="30" t="s">
        <v>29</v>
      </c>
      <c r="L4" s="30" t="s">
        <v>30</v>
      </c>
      <c r="M4" s="30" t="s">
        <v>31</v>
      </c>
      <c r="N4" s="30"/>
    </row>
    <row r="5" s="32" customFormat="true" ht="61.5" hidden="false" customHeight="true" outlineLevel="0" collapsed="false">
      <c r="A5" s="30"/>
      <c r="B5" s="30"/>
      <c r="C5" s="30"/>
      <c r="D5" s="30"/>
      <c r="E5" s="33" t="s">
        <v>32</v>
      </c>
      <c r="F5" s="34" t="s">
        <v>33</v>
      </c>
      <c r="G5" s="30"/>
      <c r="H5" s="30"/>
      <c r="I5" s="33" t="s">
        <v>32</v>
      </c>
      <c r="J5" s="34" t="s">
        <v>34</v>
      </c>
      <c r="K5" s="30"/>
      <c r="L5" s="30"/>
      <c r="M5" s="33" t="s">
        <v>32</v>
      </c>
      <c r="N5" s="34" t="s">
        <v>33</v>
      </c>
    </row>
    <row r="6" s="32" customFormat="true" ht="15.75" hidden="false" customHeight="fals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</row>
    <row r="7" s="32" customFormat="true" ht="23.25" hidden="false" customHeight="true" outlineLevel="0" collapsed="false">
      <c r="A7" s="37" t="s">
        <v>35</v>
      </c>
      <c r="B7" s="38" t="n">
        <v>1</v>
      </c>
      <c r="C7" s="39" t="n">
        <v>10771</v>
      </c>
      <c r="D7" s="39" t="n">
        <v>2754</v>
      </c>
      <c r="E7" s="39" t="n">
        <v>932</v>
      </c>
      <c r="F7" s="39" t="n">
        <v>433</v>
      </c>
      <c r="G7" s="40" t="n">
        <v>4969</v>
      </c>
      <c r="H7" s="40" t="n">
        <v>1237</v>
      </c>
      <c r="I7" s="40" t="n">
        <v>426</v>
      </c>
      <c r="J7" s="40" t="n">
        <v>194</v>
      </c>
      <c r="K7" s="40" t="n">
        <v>5802</v>
      </c>
      <c r="L7" s="40" t="n">
        <v>1517</v>
      </c>
      <c r="M7" s="40" t="n">
        <v>506</v>
      </c>
      <c r="N7" s="40" t="n">
        <v>239</v>
      </c>
    </row>
    <row r="8" s="32" customFormat="true" ht="23.25" hidden="false" customHeight="true" outlineLevel="0" collapsed="false">
      <c r="A8" s="37" t="s">
        <v>36</v>
      </c>
      <c r="B8" s="38" t="n">
        <v>2</v>
      </c>
      <c r="C8" s="39" t="n">
        <v>3893</v>
      </c>
      <c r="D8" s="39" t="n">
        <v>994</v>
      </c>
      <c r="E8" s="39" t="n">
        <v>347</v>
      </c>
      <c r="F8" s="39" t="n">
        <v>254</v>
      </c>
      <c r="G8" s="40" t="n">
        <v>1792</v>
      </c>
      <c r="H8" s="40" t="n">
        <v>432</v>
      </c>
      <c r="I8" s="40" t="n">
        <v>139</v>
      </c>
      <c r="J8" s="40" t="n">
        <v>105</v>
      </c>
      <c r="K8" s="40" t="n">
        <v>2101</v>
      </c>
      <c r="L8" s="40" t="n">
        <v>562</v>
      </c>
      <c r="M8" s="40" t="n">
        <v>208</v>
      </c>
      <c r="N8" s="40" t="n">
        <v>149</v>
      </c>
      <c r="O8" s="41"/>
    </row>
    <row r="9" s="32" customFormat="true" ht="23.25" hidden="false" customHeight="true" outlineLevel="0" collapsed="false">
      <c r="A9" s="37" t="s">
        <v>37</v>
      </c>
      <c r="B9" s="38" t="n">
        <v>3</v>
      </c>
      <c r="C9" s="39" t="n">
        <v>9686</v>
      </c>
      <c r="D9" s="39" t="n">
        <v>5507</v>
      </c>
      <c r="E9" s="39" t="n">
        <v>0</v>
      </c>
      <c r="F9" s="39" t="n">
        <v>2259</v>
      </c>
      <c r="G9" s="40" t="n">
        <v>4559</v>
      </c>
      <c r="H9" s="40" t="n">
        <v>2236</v>
      </c>
      <c r="I9" s="40" t="n">
        <v>0</v>
      </c>
      <c r="J9" s="40" t="n">
        <v>842</v>
      </c>
      <c r="K9" s="40" t="n">
        <v>5127</v>
      </c>
      <c r="L9" s="40" t="n">
        <v>3271</v>
      </c>
      <c r="M9" s="40" t="n">
        <v>0</v>
      </c>
      <c r="N9" s="40" t="n">
        <v>1417</v>
      </c>
      <c r="O9" s="41"/>
    </row>
    <row r="10" s="32" customFormat="true" ht="23.25" hidden="false" customHeight="true" outlineLevel="0" collapsed="false">
      <c r="A10" s="37" t="s">
        <v>38</v>
      </c>
      <c r="B10" s="38" t="n">
        <v>4</v>
      </c>
      <c r="C10" s="39" t="n">
        <v>2738</v>
      </c>
      <c r="D10" s="39" t="n">
        <v>1384</v>
      </c>
      <c r="E10" s="39" t="n">
        <v>0</v>
      </c>
      <c r="F10" s="39" t="n">
        <v>953</v>
      </c>
      <c r="G10" s="40" t="n">
        <v>1284</v>
      </c>
      <c r="H10" s="40" t="n">
        <v>663</v>
      </c>
      <c r="I10" s="40" t="n">
        <v>0</v>
      </c>
      <c r="J10" s="40" t="n">
        <v>364</v>
      </c>
      <c r="K10" s="40" t="n">
        <v>1454</v>
      </c>
      <c r="L10" s="40" t="n">
        <v>721</v>
      </c>
      <c r="M10" s="40" t="n">
        <v>0</v>
      </c>
      <c r="N10" s="40" t="n">
        <v>589</v>
      </c>
      <c r="O10" s="41"/>
    </row>
    <row r="11" s="32" customFormat="true" ht="23.25" hidden="false" customHeight="true" outlineLevel="0" collapsed="false">
      <c r="A11" s="37" t="s">
        <v>39</v>
      </c>
      <c r="B11" s="38" t="n">
        <v>5</v>
      </c>
      <c r="C11" s="39" t="n">
        <v>3025</v>
      </c>
      <c r="D11" s="39" t="n">
        <v>1504</v>
      </c>
      <c r="E11" s="39" t="n">
        <v>0</v>
      </c>
      <c r="F11" s="39" t="n">
        <v>1105</v>
      </c>
      <c r="G11" s="40" t="n">
        <v>1369</v>
      </c>
      <c r="H11" s="40" t="n">
        <v>441</v>
      </c>
      <c r="I11" s="40" t="n">
        <v>0</v>
      </c>
      <c r="J11" s="40" t="n">
        <v>416</v>
      </c>
      <c r="K11" s="40" t="n">
        <v>1656</v>
      </c>
      <c r="L11" s="40" t="n">
        <v>1063</v>
      </c>
      <c r="M11" s="40" t="n">
        <v>0</v>
      </c>
      <c r="N11" s="40" t="n">
        <v>689</v>
      </c>
      <c r="O11" s="41"/>
    </row>
    <row r="12" s="32" customFormat="true" ht="23.25" hidden="false" customHeight="true" outlineLevel="0" collapsed="false">
      <c r="A12" s="37" t="s">
        <v>40</v>
      </c>
      <c r="B12" s="38" t="n">
        <v>6</v>
      </c>
      <c r="C12" s="39" t="n">
        <v>6010</v>
      </c>
      <c r="D12" s="39" t="n">
        <v>3810</v>
      </c>
      <c r="E12" s="39" t="n">
        <v>0</v>
      </c>
      <c r="F12" s="39" t="n">
        <v>2466</v>
      </c>
      <c r="G12" s="40" t="n">
        <v>2472</v>
      </c>
      <c r="H12" s="40" t="n">
        <v>1297</v>
      </c>
      <c r="I12" s="40" t="n">
        <v>0</v>
      </c>
      <c r="J12" s="40" t="n">
        <v>891</v>
      </c>
      <c r="K12" s="40" t="n">
        <v>3538</v>
      </c>
      <c r="L12" s="40" t="n">
        <v>2513</v>
      </c>
      <c r="M12" s="40" t="n">
        <v>0</v>
      </c>
      <c r="N12" s="40" t="n">
        <v>1575</v>
      </c>
      <c r="O12" s="41"/>
    </row>
    <row r="13" s="32" customFormat="true" ht="23.25" hidden="false" customHeight="true" outlineLevel="0" collapsed="false">
      <c r="A13" s="37" t="s">
        <v>41</v>
      </c>
      <c r="B13" s="38" t="n">
        <v>7</v>
      </c>
      <c r="C13" s="39" t="n">
        <v>5278</v>
      </c>
      <c r="D13" s="39" t="n">
        <v>1823</v>
      </c>
      <c r="E13" s="39" t="n">
        <v>0</v>
      </c>
      <c r="F13" s="39" t="n">
        <v>1576</v>
      </c>
      <c r="G13" s="40" t="n">
        <v>1680</v>
      </c>
      <c r="H13" s="40" t="n">
        <v>453</v>
      </c>
      <c r="I13" s="40" t="n">
        <v>0</v>
      </c>
      <c r="J13" s="40" t="n">
        <v>428</v>
      </c>
      <c r="K13" s="40" t="n">
        <v>3598</v>
      </c>
      <c r="L13" s="40" t="n">
        <v>1370</v>
      </c>
      <c r="M13" s="40" t="n">
        <v>0</v>
      </c>
      <c r="N13" s="40" t="n">
        <v>1148</v>
      </c>
    </row>
    <row r="14" s="32" customFormat="true" ht="23.25" hidden="false" customHeight="true" outlineLevel="0" collapsed="false">
      <c r="A14" s="42" t="s">
        <v>42</v>
      </c>
      <c r="B14" s="38" t="n">
        <v>8</v>
      </c>
      <c r="C14" s="43" t="n">
        <v>41401</v>
      </c>
      <c r="D14" s="43" t="n">
        <v>17776</v>
      </c>
      <c r="E14" s="43" t="n">
        <v>1279</v>
      </c>
      <c r="F14" s="43" t="n">
        <v>9046</v>
      </c>
      <c r="G14" s="43" t="n">
        <v>18125</v>
      </c>
      <c r="H14" s="43" t="n">
        <v>6759</v>
      </c>
      <c r="I14" s="43" t="n">
        <v>565</v>
      </c>
      <c r="J14" s="43" t="n">
        <v>3240</v>
      </c>
      <c r="K14" s="43" t="n">
        <v>23276</v>
      </c>
      <c r="L14" s="43" t="n">
        <v>11017</v>
      </c>
      <c r="M14" s="43" t="n">
        <v>714</v>
      </c>
      <c r="N14" s="43" t="n">
        <v>5806</v>
      </c>
    </row>
    <row r="16" customFormat="false" ht="15.75" hidden="false" customHeight="true" outlineLevel="0" collapsed="false">
      <c r="A16" s="44" t="s">
        <v>43</v>
      </c>
      <c r="B16" s="44"/>
    </row>
    <row r="17" customFormat="false" ht="110.25" hidden="false" customHeight="false" outlineLevel="0" collapsed="false">
      <c r="A17" s="45" t="s">
        <v>44</v>
      </c>
      <c r="B17" s="46" t="n">
        <v>1</v>
      </c>
      <c r="C17" s="47" t="n">
        <v>4049</v>
      </c>
      <c r="E17" s="27" t="s">
        <v>10</v>
      </c>
    </row>
    <row r="18" customFormat="false" ht="15.75" hidden="false" customHeight="false" outlineLevel="0" collapsed="false">
      <c r="A18" s="48" t="s">
        <v>45</v>
      </c>
      <c r="B18" s="46" t="n">
        <v>2</v>
      </c>
      <c r="C18" s="49" t="n">
        <v>2477</v>
      </c>
    </row>
    <row r="19" customFormat="false" ht="15.75" hidden="false" customHeight="false" outlineLevel="0" collapsed="false">
      <c r="A19" s="48" t="s">
        <v>46</v>
      </c>
      <c r="B19" s="46" t="n">
        <v>3</v>
      </c>
      <c r="C19" s="49" t="n">
        <v>1572</v>
      </c>
      <c r="F19" s="50"/>
    </row>
    <row r="20" customFormat="false" ht="94.5" hidden="false" customHeight="false" outlineLevel="0" collapsed="false">
      <c r="A20" s="51" t="s">
        <v>47</v>
      </c>
      <c r="B20" s="46" t="n">
        <v>4</v>
      </c>
      <c r="C20" s="47" t="n">
        <v>1269</v>
      </c>
    </row>
    <row r="21" customFormat="false" ht="15.75" hidden="false" customHeight="false" outlineLevel="0" collapsed="false">
      <c r="A21" s="48" t="s">
        <v>45</v>
      </c>
      <c r="B21" s="46" t="n">
        <v>5</v>
      </c>
      <c r="C21" s="49" t="n">
        <v>705</v>
      </c>
    </row>
    <row r="22" customFormat="false" ht="15.75" hidden="false" customHeight="false" outlineLevel="0" collapsed="false">
      <c r="A22" s="48" t="s">
        <v>46</v>
      </c>
      <c r="B22" s="46" t="n">
        <v>6</v>
      </c>
      <c r="C22" s="49" t="n">
        <v>564</v>
      </c>
    </row>
  </sheetData>
  <mergeCells count="17">
    <mergeCell ref="A1:N1"/>
    <mergeCell ref="A2:B2"/>
    <mergeCell ref="A3:A5"/>
    <mergeCell ref="B3:B5"/>
    <mergeCell ref="C3:F3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A16:B1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N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7"/>
    <col collapsed="false" customWidth="false" hidden="false" outlineLevel="0" max="2" min="2" style="27" width="9.14"/>
    <col collapsed="false" customWidth="true" hidden="false" outlineLevel="0" max="3" min="3" style="27" width="19.99"/>
    <col collapsed="false" customWidth="true" hidden="false" outlineLevel="0" max="4" min="4" style="27" width="24.99"/>
    <col collapsed="false" customWidth="true" hidden="false" outlineLevel="0" max="6" min="5" style="27" width="19.99"/>
    <col collapsed="false" customWidth="false" hidden="false" outlineLevel="0" max="7" min="7" style="27" width="9.14"/>
    <col collapsed="false" customWidth="true" hidden="false" outlineLevel="0" max="8" min="8" style="27" width="18.85"/>
    <col collapsed="false" customWidth="false" hidden="false" outlineLevel="0" max="257" min="9" style="27" width="9.14"/>
  </cols>
  <sheetData>
    <row r="1" customFormat="false" ht="44.25" hidden="false" customHeight="true" outlineLevel="0" collapsed="false">
      <c r="A1" s="28" t="s">
        <v>48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52" t="s">
        <v>49</v>
      </c>
    </row>
    <row r="3" customFormat="false" ht="15.6" hidden="false" customHeight="true" outlineLevel="0" collapsed="false">
      <c r="A3" s="37" t="s">
        <v>50</v>
      </c>
      <c r="B3" s="37" t="s">
        <v>25</v>
      </c>
      <c r="C3" s="37" t="s">
        <v>51</v>
      </c>
      <c r="D3" s="37"/>
      <c r="E3" s="37"/>
      <c r="F3" s="53" t="s">
        <v>52</v>
      </c>
    </row>
    <row r="4" customFormat="false" ht="12.75" hidden="false" customHeight="true" outlineLevel="0" collapsed="false">
      <c r="A4" s="37"/>
      <c r="B4" s="37"/>
      <c r="C4" s="53" t="s">
        <v>53</v>
      </c>
      <c r="D4" s="37" t="s">
        <v>54</v>
      </c>
      <c r="E4" s="53" t="s">
        <v>55</v>
      </c>
      <c r="F4" s="53"/>
    </row>
    <row r="5" customFormat="false" ht="56.1" hidden="false" customHeight="true" outlineLevel="0" collapsed="false">
      <c r="A5" s="37"/>
      <c r="B5" s="37"/>
      <c r="C5" s="53"/>
      <c r="D5" s="37"/>
      <c r="E5" s="53"/>
      <c r="F5" s="53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</row>
    <row r="7" customFormat="false" ht="15.75" hidden="false" customHeight="false" outlineLevel="0" collapsed="false">
      <c r="A7" s="54" t="s">
        <v>56</v>
      </c>
      <c r="B7" s="55" t="n">
        <v>1</v>
      </c>
      <c r="C7" s="56" t="n">
        <v>10325</v>
      </c>
      <c r="D7" s="57"/>
      <c r="E7" s="58"/>
      <c r="F7" s="40" t="n">
        <v>2581</v>
      </c>
    </row>
    <row r="8" customFormat="false" ht="31.5" hidden="false" customHeight="false" outlineLevel="0" collapsed="false">
      <c r="A8" s="59" t="s">
        <v>57</v>
      </c>
      <c r="B8" s="55" t="n">
        <v>2</v>
      </c>
      <c r="C8" s="56" t="n">
        <v>10325</v>
      </c>
      <c r="D8" s="40"/>
      <c r="E8" s="40"/>
      <c r="F8" s="40" t="n">
        <v>2170</v>
      </c>
      <c r="I8" s="60"/>
      <c r="J8" s="27" t="s">
        <v>58</v>
      </c>
    </row>
    <row r="9" customFormat="false" ht="21.75" hidden="false" customHeight="true" outlineLevel="0" collapsed="false">
      <c r="A9" s="59" t="s">
        <v>59</v>
      </c>
      <c r="B9" s="55" t="n">
        <v>3</v>
      </c>
      <c r="C9" s="56" t="n">
        <v>10325</v>
      </c>
      <c r="D9" s="61"/>
      <c r="E9" s="61"/>
      <c r="F9" s="61" t="n">
        <v>2386</v>
      </c>
    </row>
    <row r="10" customFormat="false" ht="21.75" hidden="false" customHeight="true" outlineLevel="0" collapsed="false">
      <c r="A10" s="54" t="s">
        <v>60</v>
      </c>
      <c r="B10" s="55" t="n">
        <v>4</v>
      </c>
      <c r="C10" s="56" t="n">
        <v>10325</v>
      </c>
      <c r="D10" s="61"/>
      <c r="E10" s="61"/>
      <c r="F10" s="61" t="n">
        <v>1255</v>
      </c>
    </row>
    <row r="11" customFormat="false" ht="21.75" hidden="false" customHeight="true" outlineLevel="0" collapsed="false">
      <c r="A11" s="62" t="s">
        <v>61</v>
      </c>
      <c r="B11" s="55" t="n">
        <v>5</v>
      </c>
      <c r="C11" s="56" t="n">
        <v>10325</v>
      </c>
      <c r="D11" s="61"/>
      <c r="E11" s="61"/>
      <c r="F11" s="61" t="n">
        <v>395</v>
      </c>
    </row>
    <row r="12" customFormat="false" ht="21.75" hidden="false" customHeight="true" outlineLevel="0" collapsed="false">
      <c r="A12" s="54" t="s">
        <v>62</v>
      </c>
      <c r="B12" s="55" t="n">
        <v>6</v>
      </c>
      <c r="C12" s="63" t="n">
        <v>1966</v>
      </c>
      <c r="D12" s="61"/>
      <c r="E12" s="61"/>
      <c r="F12" s="61" t="n">
        <v>0</v>
      </c>
    </row>
    <row r="13" customFormat="false" ht="21.75" hidden="false" customHeight="true" outlineLevel="0" collapsed="false">
      <c r="A13" s="54" t="s">
        <v>63</v>
      </c>
      <c r="B13" s="55" t="n">
        <v>7</v>
      </c>
      <c r="C13" s="63" t="n">
        <v>8359</v>
      </c>
      <c r="D13" s="61"/>
      <c r="E13" s="61"/>
      <c r="F13" s="61" t="n">
        <v>26</v>
      </c>
    </row>
    <row r="14" customFormat="false" ht="21.75" hidden="false" customHeight="true" outlineLevel="0" collapsed="false">
      <c r="A14" s="62" t="s">
        <v>64</v>
      </c>
      <c r="B14" s="55" t="n">
        <v>8</v>
      </c>
      <c r="C14" s="56" t="n">
        <v>10325</v>
      </c>
      <c r="D14" s="61"/>
      <c r="E14" s="61"/>
      <c r="F14" s="61" t="n">
        <v>2169</v>
      </c>
    </row>
    <row r="15" customFormat="false" ht="15.75" hidden="false" customHeight="false" outlineLevel="0" collapsed="false">
      <c r="A15" s="62" t="s">
        <v>65</v>
      </c>
      <c r="B15" s="55" t="n">
        <v>9</v>
      </c>
      <c r="C15" s="56" t="n">
        <v>8966</v>
      </c>
      <c r="D15" s="40"/>
      <c r="E15" s="40"/>
      <c r="F15" s="40" t="n">
        <v>918</v>
      </c>
    </row>
    <row r="16" customFormat="false" ht="24" hidden="false" customHeight="true" outlineLevel="0" collapsed="false">
      <c r="A16" s="62" t="s">
        <v>66</v>
      </c>
      <c r="B16" s="55" t="n">
        <v>10</v>
      </c>
      <c r="C16" s="63" t="n">
        <v>8383</v>
      </c>
      <c r="D16" s="61"/>
      <c r="E16" s="61"/>
      <c r="F16" s="61" t="n">
        <v>2626</v>
      </c>
      <c r="H16" s="64"/>
    </row>
    <row r="17" customFormat="false" ht="24" hidden="false" customHeight="true" outlineLevel="0" collapsed="false">
      <c r="A17" s="62" t="s">
        <v>67</v>
      </c>
      <c r="B17" s="55" t="n">
        <v>11</v>
      </c>
      <c r="C17" s="63" t="n">
        <v>6520</v>
      </c>
      <c r="D17" s="61"/>
      <c r="E17" s="61"/>
      <c r="F17" s="61" t="n">
        <v>502</v>
      </c>
    </row>
    <row r="18" customFormat="false" ht="24" hidden="false" customHeight="true" outlineLevel="0" collapsed="false">
      <c r="A18" s="62" t="s">
        <v>68</v>
      </c>
      <c r="B18" s="55" t="n">
        <v>12</v>
      </c>
      <c r="C18" s="63" t="n">
        <v>1235</v>
      </c>
      <c r="D18" s="61"/>
      <c r="E18" s="61"/>
      <c r="F18" s="61" t="n">
        <v>163</v>
      </c>
    </row>
    <row r="19" customFormat="false" ht="24" hidden="false" customHeight="true" outlineLevel="0" collapsed="false">
      <c r="A19" s="65" t="s">
        <v>69</v>
      </c>
      <c r="B19" s="55" t="n">
        <v>13</v>
      </c>
      <c r="C19" s="63" t="n">
        <v>2127</v>
      </c>
      <c r="D19" s="61"/>
      <c r="E19" s="61" t="n">
        <v>9</v>
      </c>
      <c r="F19" s="61" t="n">
        <v>551</v>
      </c>
    </row>
    <row r="20" customFormat="false" ht="24" hidden="false" customHeight="true" outlineLevel="0" collapsed="false">
      <c r="A20" s="62" t="s">
        <v>70</v>
      </c>
      <c r="B20" s="55" t="n">
        <v>14</v>
      </c>
      <c r="C20" s="63" t="n">
        <v>4868</v>
      </c>
      <c r="D20" s="61"/>
      <c r="E20" s="61" t="n">
        <v>11</v>
      </c>
      <c r="F20" s="61" t="n">
        <v>88</v>
      </c>
    </row>
    <row r="21" customFormat="false" ht="24" hidden="false" customHeight="true" outlineLevel="0" collapsed="false">
      <c r="A21" s="62" t="s">
        <v>71</v>
      </c>
      <c r="B21" s="55" t="n">
        <v>15</v>
      </c>
      <c r="C21" s="63" t="n">
        <v>852</v>
      </c>
      <c r="D21" s="61"/>
      <c r="E21" s="61"/>
      <c r="F21" s="61" t="n">
        <v>74</v>
      </c>
      <c r="H21" s="64"/>
    </row>
    <row r="22" customFormat="false" ht="24" hidden="false" customHeight="true" outlineLevel="0" collapsed="false">
      <c r="A22" s="66" t="s">
        <v>72</v>
      </c>
      <c r="B22" s="55" t="n">
        <v>16</v>
      </c>
      <c r="C22" s="63" t="n">
        <v>144</v>
      </c>
      <c r="D22" s="61"/>
      <c r="E22" s="61"/>
      <c r="F22" s="61" t="n">
        <v>49</v>
      </c>
    </row>
    <row r="23" customFormat="false" ht="15.75" hidden="false" customHeight="false" outlineLevel="0" collapsed="false">
      <c r="A23" s="62" t="s">
        <v>73</v>
      </c>
      <c r="B23" s="55" t="n">
        <v>17</v>
      </c>
      <c r="C23" s="56" t="n">
        <v>10925</v>
      </c>
      <c r="D23" s="40"/>
      <c r="E23" s="40"/>
      <c r="F23" s="40" t="n">
        <v>117</v>
      </c>
    </row>
    <row r="24" customFormat="false" ht="15.75" hidden="false" customHeight="false" outlineLevel="0" collapsed="false">
      <c r="A24" s="62" t="s">
        <v>74</v>
      </c>
      <c r="B24" s="55" t="n">
        <v>18</v>
      </c>
      <c r="C24" s="56" t="n">
        <v>10325</v>
      </c>
      <c r="D24" s="40"/>
      <c r="E24" s="40"/>
      <c r="F24" s="40" t="n">
        <v>1842</v>
      </c>
    </row>
    <row r="25" customFormat="false" ht="21.75" hidden="false" customHeight="true" outlineLevel="0" collapsed="false">
      <c r="A25" s="62" t="s">
        <v>75</v>
      </c>
      <c r="B25" s="55" t="n">
        <v>19</v>
      </c>
      <c r="C25" s="63" t="n">
        <v>10325</v>
      </c>
      <c r="D25" s="67"/>
      <c r="E25" s="61"/>
      <c r="F25" s="61" t="n">
        <v>767</v>
      </c>
    </row>
    <row r="26" customFormat="false" ht="54" hidden="false" customHeight="true" outlineLevel="0" collapsed="false">
      <c r="A26" s="68" t="s">
        <v>76</v>
      </c>
      <c r="B26" s="69" t="s">
        <v>77</v>
      </c>
      <c r="C26" s="63" t="n">
        <v>1966</v>
      </c>
      <c r="D26" s="67"/>
      <c r="E26" s="61"/>
      <c r="F26" s="61" t="n">
        <v>63</v>
      </c>
    </row>
    <row r="27" customFormat="false" ht="40.5" hidden="false" customHeight="true" outlineLevel="0" collapsed="false">
      <c r="A27" s="68" t="s">
        <v>78</v>
      </c>
      <c r="B27" s="55" t="s">
        <v>79</v>
      </c>
      <c r="C27" s="63" t="n">
        <v>8359</v>
      </c>
      <c r="D27" s="67"/>
      <c r="E27" s="61"/>
      <c r="F27" s="61" t="n">
        <v>704</v>
      </c>
    </row>
    <row r="28" customFormat="false" ht="47.25" hidden="false" customHeight="true" outlineLevel="0" collapsed="false">
      <c r="A28" s="59" t="s">
        <v>80</v>
      </c>
      <c r="B28" s="55" t="n">
        <v>20</v>
      </c>
      <c r="C28" s="56" t="n">
        <v>10325</v>
      </c>
      <c r="D28" s="43"/>
      <c r="E28" s="39"/>
      <c r="F28" s="61" t="n">
        <v>149</v>
      </c>
      <c r="H28" s="64"/>
    </row>
    <row r="29" customFormat="false" ht="15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5.75" hidden="false" customHeight="false" outlineLevel="0" collapsed="false">
      <c r="A30" s="71" t="s">
        <v>81</v>
      </c>
      <c r="B30" s="70"/>
      <c r="C30" s="70"/>
      <c r="D30" s="70"/>
      <c r="E30" s="70"/>
      <c r="F30" s="70"/>
    </row>
    <row r="31" customFormat="false" ht="31.5" hidden="false" customHeight="false" outlineLevel="0" collapsed="false">
      <c r="A31" s="72" t="s">
        <v>82</v>
      </c>
      <c r="B31" s="70" t="n">
        <v>767</v>
      </c>
      <c r="C31" s="73"/>
      <c r="D31" s="70"/>
      <c r="E31" s="70"/>
      <c r="F31" s="70"/>
    </row>
  </sheetData>
  <mergeCells count="8">
    <mergeCell ref="A1:F1"/>
    <mergeCell ref="A3:A5"/>
    <mergeCell ref="B3:B5"/>
    <mergeCell ref="C3:E3"/>
    <mergeCell ref="F3:F5"/>
    <mergeCell ref="C4:C5"/>
    <mergeCell ref="D4:D5"/>
    <mergeCell ref="E4:E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C28 F7:F28 D8:E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3.28"/>
    <col collapsed="false" customWidth="true" hidden="false" outlineLevel="0" max="2" min="2" style="27" width="10.41"/>
    <col collapsed="false" customWidth="true" hidden="false" outlineLevel="0" max="3" min="3" style="27" width="20.85"/>
    <col collapsed="false" customWidth="true" hidden="false" outlineLevel="0" max="4" min="4" style="27" width="17.56"/>
    <col collapsed="false" customWidth="true" hidden="false" outlineLevel="0" max="5" min="5" style="27" width="20.85"/>
    <col collapsed="false" customWidth="true" hidden="false" outlineLevel="0" max="6" min="6" style="27" width="13.85"/>
    <col collapsed="false" customWidth="true" hidden="false" outlineLevel="0" max="7" min="7" style="27" width="15.99"/>
    <col collapsed="false" customWidth="false" hidden="false" outlineLevel="0" max="257" min="8" style="27" width="9.14"/>
  </cols>
  <sheetData>
    <row r="1" customFormat="false" ht="78.75" hidden="false" customHeight="true" outlineLevel="0" collapsed="false">
      <c r="A1" s="74" t="s">
        <v>10</v>
      </c>
      <c r="B1" s="74"/>
      <c r="C1" s="74"/>
      <c r="D1" s="74"/>
      <c r="E1" s="74"/>
      <c r="F1" s="74"/>
      <c r="G1" s="74"/>
    </row>
    <row r="2" customFormat="false" ht="16.5" hidden="false" customHeight="false" outlineLevel="0" collapsed="false">
      <c r="A2" s="52" t="s">
        <v>83</v>
      </c>
    </row>
    <row r="3" s="77" customFormat="true" ht="45" hidden="false" customHeight="true" outlineLevel="0" collapsed="false">
      <c r="A3" s="75" t="s">
        <v>84</v>
      </c>
      <c r="B3" s="75" t="s">
        <v>25</v>
      </c>
      <c r="C3" s="75" t="s">
        <v>85</v>
      </c>
      <c r="D3" s="76" t="s">
        <v>86</v>
      </c>
      <c r="E3" s="76"/>
      <c r="F3" s="75" t="s">
        <v>55</v>
      </c>
      <c r="G3" s="75" t="s">
        <v>87</v>
      </c>
    </row>
    <row r="4" s="77" customFormat="true" ht="102" hidden="false" customHeight="true" outlineLevel="0" collapsed="false">
      <c r="A4" s="75"/>
      <c r="B4" s="75"/>
      <c r="C4" s="75"/>
      <c r="D4" s="78" t="s">
        <v>88</v>
      </c>
      <c r="E4" s="78" t="s">
        <v>89</v>
      </c>
      <c r="F4" s="75"/>
      <c r="G4" s="75"/>
    </row>
    <row r="5" s="77" customFormat="true" ht="15.75" hidden="false" customHeight="false" outlineLevel="0" collapsed="false">
      <c r="A5" s="79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  <c r="G5" s="80" t="n">
        <v>7</v>
      </c>
    </row>
    <row r="6" s="77" customFormat="true" ht="22.5" hidden="false" customHeight="true" outlineLevel="0" collapsed="false">
      <c r="A6" s="54" t="s">
        <v>90</v>
      </c>
      <c r="B6" s="42" t="n">
        <v>1</v>
      </c>
      <c r="C6" s="40" t="n">
        <v>87</v>
      </c>
      <c r="D6" s="40" t="n">
        <v>87</v>
      </c>
      <c r="E6" s="40"/>
      <c r="F6" s="40"/>
      <c r="G6" s="40" t="n">
        <v>81</v>
      </c>
    </row>
    <row r="7" s="77" customFormat="true" ht="22.5" hidden="false" customHeight="true" outlineLevel="0" collapsed="false">
      <c r="A7" s="62" t="s">
        <v>91</v>
      </c>
      <c r="B7" s="42" t="n">
        <v>2</v>
      </c>
      <c r="C7" s="40" t="n">
        <v>7</v>
      </c>
      <c r="D7" s="40" t="n">
        <v>7</v>
      </c>
      <c r="E7" s="40"/>
      <c r="F7" s="40"/>
      <c r="G7" s="40" t="n">
        <v>7</v>
      </c>
    </row>
    <row r="8" s="77" customFormat="true" ht="22.5" hidden="false" customHeight="true" outlineLevel="0" collapsed="false">
      <c r="A8" s="62" t="s">
        <v>92</v>
      </c>
      <c r="B8" s="42" t="n">
        <v>3</v>
      </c>
      <c r="C8" s="40" t="n">
        <v>74</v>
      </c>
      <c r="D8" s="40" t="n">
        <v>74</v>
      </c>
      <c r="E8" s="40"/>
      <c r="F8" s="40"/>
      <c r="G8" s="40" t="n">
        <v>74</v>
      </c>
    </row>
    <row r="9" s="77" customFormat="true" ht="43.5" hidden="false" customHeight="true" outlineLevel="0" collapsed="false">
      <c r="A9" s="59" t="s">
        <v>93</v>
      </c>
      <c r="B9" s="42" t="n">
        <v>4</v>
      </c>
      <c r="C9" s="40" t="n">
        <v>88</v>
      </c>
      <c r="D9" s="40" t="n">
        <v>88</v>
      </c>
      <c r="E9" s="40"/>
      <c r="F9" s="40"/>
      <c r="G9" s="40" t="n">
        <v>78</v>
      </c>
    </row>
    <row r="10" s="77" customFormat="true" ht="22.5" hidden="false" customHeight="true" outlineLevel="0" collapsed="false">
      <c r="A10" s="62" t="s">
        <v>94</v>
      </c>
      <c r="B10" s="42" t="n">
        <v>5</v>
      </c>
      <c r="C10" s="40" t="n">
        <v>88</v>
      </c>
      <c r="D10" s="40" t="n">
        <v>88</v>
      </c>
      <c r="E10" s="40"/>
      <c r="F10" s="40"/>
      <c r="G10" s="40" t="n">
        <v>78</v>
      </c>
    </row>
    <row r="11" s="77" customFormat="true" ht="22.5" hidden="false" customHeight="true" outlineLevel="0" collapsed="false">
      <c r="A11" s="62" t="s">
        <v>72</v>
      </c>
      <c r="B11" s="42" t="n">
        <v>6</v>
      </c>
      <c r="C11" s="40" t="n">
        <v>49</v>
      </c>
      <c r="D11" s="40" t="n">
        <v>49</v>
      </c>
      <c r="E11" s="40"/>
      <c r="F11" s="40"/>
      <c r="G11" s="40" t="n">
        <v>49</v>
      </c>
    </row>
    <row r="12" s="77" customFormat="true" ht="22.5" hidden="false" customHeight="true" outlineLevel="0" collapsed="false">
      <c r="A12" s="62" t="s">
        <v>95</v>
      </c>
      <c r="B12" s="42" t="n">
        <v>7</v>
      </c>
      <c r="C12" s="40" t="n">
        <v>52</v>
      </c>
      <c r="D12" s="40" t="n">
        <v>52</v>
      </c>
      <c r="E12" s="40"/>
      <c r="F12" s="40"/>
      <c r="G12" s="40" t="n">
        <v>52</v>
      </c>
    </row>
    <row r="13" s="77" customFormat="true" ht="22.5" hidden="false" customHeight="true" outlineLevel="0" collapsed="false">
      <c r="A13" s="62" t="s">
        <v>96</v>
      </c>
      <c r="B13" s="42" t="n">
        <v>8</v>
      </c>
      <c r="C13" s="40" t="n">
        <v>9</v>
      </c>
      <c r="D13" s="40" t="n">
        <v>9</v>
      </c>
      <c r="E13" s="40"/>
      <c r="F13" s="40"/>
      <c r="G13" s="40" t="n">
        <v>7</v>
      </c>
    </row>
    <row r="14" s="77" customFormat="true" ht="22.5" hidden="false" customHeight="true" outlineLevel="0" collapsed="false">
      <c r="A14" s="62" t="s">
        <v>97</v>
      </c>
      <c r="B14" s="42" t="n">
        <v>9</v>
      </c>
      <c r="C14" s="40" t="n">
        <v>110</v>
      </c>
      <c r="D14" s="40" t="n">
        <v>110</v>
      </c>
      <c r="E14" s="40"/>
      <c r="F14" s="40"/>
      <c r="G14" s="40" t="n">
        <v>29</v>
      </c>
    </row>
    <row r="15" s="77" customFormat="true" ht="32.25" hidden="false" customHeight="true" outlineLevel="0" collapsed="false">
      <c r="A15" s="62" t="s">
        <v>98</v>
      </c>
      <c r="B15" s="42" t="n">
        <v>10</v>
      </c>
      <c r="C15" s="40" t="n">
        <v>665</v>
      </c>
      <c r="D15" s="40" t="n">
        <v>665</v>
      </c>
      <c r="E15" s="40"/>
      <c r="F15" s="40"/>
      <c r="G15" s="40" t="n">
        <v>119</v>
      </c>
    </row>
    <row r="16" s="77" customFormat="true" ht="22.5" hidden="false" customHeight="true" outlineLevel="0" collapsed="false">
      <c r="A16" s="62" t="s">
        <v>99</v>
      </c>
      <c r="B16" s="42" t="n">
        <v>11</v>
      </c>
      <c r="C16" s="40" t="n">
        <v>74</v>
      </c>
      <c r="D16" s="40" t="n">
        <v>74</v>
      </c>
      <c r="E16" s="40"/>
      <c r="F16" s="40"/>
      <c r="G16" s="40" t="n">
        <v>65</v>
      </c>
    </row>
    <row r="17" s="77" customFormat="true" ht="22.5" hidden="false" customHeight="true" outlineLevel="0" collapsed="false">
      <c r="A17" s="62" t="s">
        <v>100</v>
      </c>
      <c r="B17" s="42" t="n">
        <v>12</v>
      </c>
      <c r="C17" s="40" t="n">
        <v>68</v>
      </c>
      <c r="D17" s="40" t="n">
        <v>68</v>
      </c>
      <c r="E17" s="40"/>
      <c r="F17" s="40"/>
      <c r="G17" s="40" t="n">
        <v>57</v>
      </c>
    </row>
    <row r="18" s="77" customFormat="true" ht="38.25" hidden="false" customHeight="true" outlineLevel="0" collapsed="false">
      <c r="A18" s="59" t="s">
        <v>101</v>
      </c>
      <c r="B18" s="55" t="n">
        <v>13</v>
      </c>
      <c r="C18" s="40" t="n">
        <v>767</v>
      </c>
      <c r="D18" s="40" t="n">
        <v>767</v>
      </c>
      <c r="E18" s="40"/>
      <c r="F18" s="40"/>
      <c r="G18" s="81"/>
    </row>
    <row r="19" s="77" customFormat="true" ht="69.75" hidden="false" customHeight="true" outlineLevel="0" collapsed="false">
      <c r="A19" s="59" t="s">
        <v>102</v>
      </c>
      <c r="B19" s="69" t="s">
        <v>103</v>
      </c>
      <c r="C19" s="40" t="n">
        <v>207</v>
      </c>
      <c r="D19" s="40" t="n">
        <v>207</v>
      </c>
      <c r="E19" s="40"/>
      <c r="F19" s="40"/>
      <c r="G19" s="82"/>
    </row>
    <row r="20" s="77" customFormat="true" ht="42.75" hidden="false" customHeight="true" outlineLevel="0" collapsed="false">
      <c r="A20" s="59" t="s">
        <v>104</v>
      </c>
      <c r="B20" s="55" t="s">
        <v>105</v>
      </c>
      <c r="C20" s="40" t="n">
        <v>11</v>
      </c>
      <c r="D20" s="40" t="n">
        <v>11</v>
      </c>
      <c r="E20" s="40"/>
      <c r="F20" s="40"/>
      <c r="G20" s="82"/>
    </row>
    <row r="21" s="77" customFormat="true" ht="39.75" hidden="false" customHeight="true" outlineLevel="0" collapsed="false">
      <c r="A21" s="59" t="s">
        <v>106</v>
      </c>
      <c r="B21" s="55" t="s">
        <v>107</v>
      </c>
      <c r="C21" s="40" t="n">
        <v>2</v>
      </c>
      <c r="D21" s="40" t="n">
        <v>2</v>
      </c>
      <c r="E21" s="40"/>
      <c r="F21" s="40"/>
      <c r="G21" s="81"/>
    </row>
    <row r="22" s="77" customFormat="true" ht="117" hidden="false" customHeight="true" outlineLevel="0" collapsed="false">
      <c r="A22" s="59" t="s">
        <v>108</v>
      </c>
      <c r="B22" s="55" t="s">
        <v>109</v>
      </c>
      <c r="C22" s="40"/>
      <c r="D22" s="40"/>
      <c r="E22" s="40"/>
      <c r="F22" s="40"/>
      <c r="G22" s="81"/>
    </row>
    <row r="23" s="77" customFormat="true" ht="39.75" hidden="false" customHeight="true" outlineLevel="0" collapsed="false">
      <c r="A23" s="59" t="s">
        <v>110</v>
      </c>
      <c r="B23" s="55" t="n">
        <v>14</v>
      </c>
      <c r="C23" s="40" t="n">
        <v>767</v>
      </c>
      <c r="D23" s="40" t="n">
        <v>767</v>
      </c>
      <c r="E23" s="40"/>
      <c r="F23" s="40"/>
      <c r="G23" s="40" t="n">
        <v>584</v>
      </c>
    </row>
    <row r="24" s="77" customFormat="true" ht="39.75" hidden="false" customHeight="true" outlineLevel="0" collapsed="false">
      <c r="A24" s="59" t="s">
        <v>111</v>
      </c>
      <c r="B24" s="55" t="n">
        <v>15</v>
      </c>
      <c r="C24" s="40" t="n">
        <v>149</v>
      </c>
      <c r="D24" s="40" t="n">
        <v>149</v>
      </c>
      <c r="E24" s="40"/>
      <c r="F24" s="40"/>
      <c r="G24" s="40" t="n">
        <v>69</v>
      </c>
    </row>
    <row r="26" s="90" customFormat="true" ht="78.75" hidden="false" customHeight="false" outlineLevel="0" collapsed="false">
      <c r="A26" s="83" t="s">
        <v>112</v>
      </c>
      <c r="B26" s="84"/>
      <c r="C26" s="85" t="n">
        <v>767</v>
      </c>
      <c r="D26" s="86" t="s">
        <v>113</v>
      </c>
      <c r="E26" s="84"/>
      <c r="F26" s="87"/>
      <c r="G26" s="88"/>
      <c r="H26" s="27"/>
      <c r="I26" s="27"/>
      <c r="J26" s="27"/>
      <c r="K26" s="27"/>
      <c r="L26" s="89"/>
    </row>
    <row r="27" s="90" customFormat="true" ht="47.25" hidden="false" customHeight="false" outlineLevel="0" collapsed="false">
      <c r="A27" s="91" t="s">
        <v>114</v>
      </c>
      <c r="B27" s="84"/>
      <c r="C27" s="40" t="n">
        <v>0</v>
      </c>
      <c r="D27" s="92" t="s">
        <v>113</v>
      </c>
      <c r="E27" s="84"/>
      <c r="F27" s="93"/>
      <c r="G27" s="94"/>
    </row>
    <row r="28" s="90" customFormat="true" ht="47.25" hidden="false" customHeight="false" outlineLevel="0" collapsed="false">
      <c r="A28" s="72" t="s">
        <v>115</v>
      </c>
      <c r="C28" s="40" t="n">
        <v>0</v>
      </c>
      <c r="D28" s="92" t="s">
        <v>113</v>
      </c>
      <c r="F28" s="93"/>
      <c r="G28" s="94"/>
    </row>
    <row r="29" s="90" customFormat="true" ht="15" hidden="false" customHeight="false" outlineLevel="0" collapsed="false"/>
    <row r="30" s="90" customFormat="true" ht="15" hidden="false" customHeight="false" outlineLevel="0" collapsed="false"/>
    <row r="31" s="90" customFormat="true" ht="15" hidden="false" customHeight="false" outlineLevel="0" collapsed="false"/>
    <row r="32" s="90" customFormat="true" ht="15" hidden="false" customHeight="false" outlineLevel="0" collapsed="false"/>
    <row r="33" s="90" customFormat="true" ht="15" hidden="false" customHeight="false" outlineLevel="0" collapsed="false"/>
    <row r="34" s="90" customFormat="true" ht="15" hidden="false" customHeight="false" outlineLevel="0" collapsed="false"/>
    <row r="35" s="90" customFormat="true" ht="15" hidden="false" customHeight="false" outlineLevel="0" collapsed="false"/>
    <row r="36" s="90" customFormat="true" ht="15" hidden="false" customHeight="false" outlineLevel="0" collapsed="false"/>
    <row r="37" s="90" customFormat="true" ht="15" hidden="false" customHeight="false" outlineLevel="0" collapsed="false"/>
    <row r="38" s="90" customFormat="true" ht="15" hidden="false" customHeight="false" outlineLevel="0" collapsed="false"/>
    <row r="39" s="90" customFormat="true" ht="15" hidden="false" customHeight="false" outlineLevel="0" collapsed="false"/>
    <row r="40" s="90" customFormat="true" ht="15" hidden="false" customHeight="false" outlineLevel="0" collapsed="false"/>
    <row r="41" s="90" customFormat="true" ht="15" hidden="false" customHeight="false" outlineLevel="0" collapsed="false"/>
    <row r="42" s="90" customFormat="true" ht="15" hidden="false" customHeight="false" outlineLevel="0" collapsed="false"/>
    <row r="43" s="90" customFormat="true" ht="15" hidden="false" customHeight="false" outlineLevel="0" collapsed="false"/>
    <row r="44" s="90" customFormat="true" ht="15" hidden="false" customHeight="false" outlineLevel="0" collapsed="false"/>
    <row r="45" s="90" customFormat="true" ht="15" hidden="false" customHeight="false" outlineLevel="0" collapsed="false"/>
    <row r="46" s="90" customFormat="true" ht="15" hidden="false" customHeight="false" outlineLevel="0" collapsed="false"/>
    <row r="47" s="90" customFormat="true" ht="15" hidden="false" customHeight="false" outlineLevel="0" collapsed="false"/>
    <row r="48" s="90" customFormat="true" ht="15" hidden="false" customHeight="false" outlineLevel="0" collapsed="false"/>
    <row r="49" s="90" customFormat="true" ht="15" hidden="false" customHeight="false" outlineLevel="0" collapsed="false"/>
    <row r="50" s="90" customFormat="true" ht="15" hidden="false" customHeight="false" outlineLevel="0" collapsed="false"/>
    <row r="51" s="90" customFormat="true" ht="15" hidden="false" customHeight="false" outlineLevel="0" collapsed="false"/>
    <row r="52" s="90" customFormat="true" ht="15" hidden="false" customHeight="false" outlineLevel="0" collapsed="false"/>
    <row r="53" s="90" customFormat="true" ht="15" hidden="false" customHeight="false" outlineLevel="0" collapsed="false"/>
    <row r="54" s="90" customFormat="true" ht="15" hidden="false" customHeight="false" outlineLevel="0" collapsed="false"/>
    <row r="55" s="90" customFormat="true" ht="15" hidden="false" customHeight="false" outlineLevel="0" collapsed="false"/>
    <row r="56" s="90" customFormat="true" ht="15" hidden="false" customHeight="false" outlineLevel="0" collapsed="false"/>
    <row r="57" s="90" customFormat="true" ht="15" hidden="false" customHeight="false" outlineLevel="0" collapsed="false"/>
    <row r="58" s="90" customFormat="true" ht="15" hidden="false" customHeight="false" outlineLevel="0" collapsed="false"/>
    <row r="59" s="90" customFormat="true" ht="15" hidden="false" customHeight="false" outlineLevel="0" collapsed="false"/>
    <row r="60" s="90" customFormat="true" ht="15" hidden="false" customHeight="false" outlineLevel="0" collapsed="false"/>
    <row r="61" s="90" customFormat="true" ht="15" hidden="false" customHeight="false" outlineLevel="0" collapsed="false"/>
    <row r="62" s="90" customFormat="true" ht="15" hidden="false" customHeight="false" outlineLevel="0" collapsed="false"/>
    <row r="63" s="90" customFormat="true" ht="15" hidden="false" customHeight="false" outlineLevel="0" collapsed="false"/>
    <row r="64" s="90" customFormat="true" ht="15" hidden="false" customHeight="false" outlineLevel="0" collapsed="false"/>
    <row r="65" s="90" customFormat="true" ht="15" hidden="false" customHeight="false" outlineLevel="0" collapsed="false"/>
    <row r="66" s="90" customFormat="true" ht="15" hidden="false" customHeight="false" outlineLevel="0" collapsed="false"/>
    <row r="67" s="90" customFormat="true" ht="15" hidden="false" customHeight="false" outlineLevel="0" collapsed="false"/>
    <row r="68" s="90" customFormat="true" ht="15" hidden="false" customHeight="false" outlineLevel="0" collapsed="false"/>
    <row r="69" s="90" customFormat="true" ht="15" hidden="false" customHeight="false" outlineLevel="0" collapsed="false"/>
    <row r="70" s="90" customFormat="true" ht="15" hidden="false" customHeight="false" outlineLevel="0" collapsed="false"/>
    <row r="71" s="90" customFormat="true" ht="15" hidden="false" customHeight="false" outlineLevel="0" collapsed="false"/>
    <row r="72" s="90" customFormat="true" ht="15" hidden="false" customHeight="false" outlineLevel="0" collapsed="false"/>
    <row r="73" s="90" customFormat="true" ht="15" hidden="false" customHeight="false" outlineLevel="0" collapsed="false"/>
    <row r="74" s="90" customFormat="true" ht="15" hidden="false" customHeight="false" outlineLevel="0" collapsed="false"/>
    <row r="75" s="90" customFormat="true" ht="15" hidden="false" customHeight="false" outlineLevel="0" collapsed="false"/>
    <row r="76" s="90" customFormat="true" ht="15" hidden="false" customHeight="false" outlineLevel="0" collapsed="false"/>
    <row r="77" s="90" customFormat="true" ht="15" hidden="false" customHeight="false" outlineLevel="0" collapsed="false"/>
    <row r="78" s="90" customFormat="true" ht="15" hidden="false" customHeight="false" outlineLevel="0" collapsed="false"/>
    <row r="79" s="90" customFormat="true" ht="15" hidden="false" customHeight="false" outlineLevel="0" collapsed="false"/>
    <row r="80" s="90" customFormat="true" ht="15" hidden="false" customHeight="false" outlineLevel="0" collapsed="false"/>
    <row r="81" s="90" customFormat="true" ht="15" hidden="false" customHeight="false" outlineLevel="0" collapsed="false"/>
    <row r="82" s="90" customFormat="true" ht="15" hidden="false" customHeight="false" outlineLevel="0" collapsed="false"/>
    <row r="83" s="90" customFormat="true" ht="15" hidden="false" customHeight="false" outlineLevel="0" collapsed="false"/>
    <row r="84" s="90" customFormat="true" ht="15" hidden="false" customHeight="false" outlineLevel="0" collapsed="false"/>
    <row r="85" s="90" customFormat="true" ht="15" hidden="false" customHeight="false" outlineLevel="0" collapsed="false"/>
    <row r="86" s="90" customFormat="true" ht="15" hidden="false" customHeight="false" outlineLevel="0" collapsed="false"/>
    <row r="87" s="90" customFormat="true" ht="15" hidden="false" customHeight="false" outlineLevel="0" collapsed="false"/>
    <row r="88" s="90" customFormat="true" ht="15" hidden="false" customHeight="false" outlineLevel="0" collapsed="false"/>
    <row r="89" s="90" customFormat="true" ht="15" hidden="false" customHeight="false" outlineLevel="0" collapsed="false"/>
    <row r="90" s="90" customFormat="true" ht="15" hidden="false" customHeight="false" outlineLevel="0" collapsed="false"/>
    <row r="91" s="90" customFormat="true" ht="15" hidden="false" customHeight="false" outlineLevel="0" collapsed="false"/>
    <row r="92" s="90" customFormat="true" ht="15" hidden="false" customHeight="false" outlineLevel="0" collapsed="false"/>
    <row r="93" s="90" customFormat="true" ht="15" hidden="false" customHeight="false" outlineLevel="0" collapsed="false"/>
    <row r="94" s="90" customFormat="true" ht="15" hidden="false" customHeight="false" outlineLevel="0" collapsed="false"/>
    <row r="95" s="90" customFormat="true" ht="15" hidden="false" customHeight="false" outlineLevel="0" collapsed="false"/>
    <row r="96" s="90" customFormat="true" ht="15" hidden="false" customHeight="false" outlineLevel="0" collapsed="false"/>
    <row r="97" s="90" customFormat="true" ht="15" hidden="false" customHeight="false" outlineLevel="0" collapsed="false"/>
    <row r="98" s="90" customFormat="true" ht="15" hidden="false" customHeight="false" outlineLevel="0" collapsed="false"/>
    <row r="99" s="90" customFormat="true" ht="15" hidden="false" customHeight="false" outlineLevel="0" collapsed="false"/>
    <row r="100" s="90" customFormat="true" ht="15" hidden="false" customHeight="false" outlineLevel="0" collapsed="false"/>
    <row r="101" s="90" customFormat="true" ht="15" hidden="false" customHeight="false" outlineLevel="0" collapsed="false"/>
    <row r="102" s="90" customFormat="true" ht="15" hidden="false" customHeight="false" outlineLevel="0" collapsed="false"/>
    <row r="103" s="90" customFormat="true" ht="15" hidden="false" customHeight="false" outlineLevel="0" collapsed="false"/>
    <row r="104" s="90" customFormat="true" ht="15" hidden="false" customHeight="false" outlineLevel="0" collapsed="false"/>
    <row r="105" s="90" customFormat="true" ht="15" hidden="false" customHeight="false" outlineLevel="0" collapsed="false"/>
    <row r="106" s="90" customFormat="true" ht="15" hidden="false" customHeight="false" outlineLevel="0" collapsed="false"/>
    <row r="107" s="90" customFormat="true" ht="15" hidden="false" customHeight="false" outlineLevel="0" collapsed="false"/>
    <row r="108" s="90" customFormat="true" ht="15" hidden="false" customHeight="false" outlineLevel="0" collapsed="false"/>
    <row r="109" s="90" customFormat="true" ht="15" hidden="false" customHeight="false" outlineLevel="0" collapsed="false"/>
    <row r="110" s="90" customFormat="true" ht="15" hidden="false" customHeight="false" outlineLevel="0" collapsed="false"/>
    <row r="111" s="90" customFormat="true" ht="15" hidden="false" customHeight="false" outlineLevel="0" collapsed="false"/>
    <row r="112" s="90" customFormat="true" ht="15" hidden="false" customHeight="false" outlineLevel="0" collapsed="false"/>
    <row r="113" s="90" customFormat="true" ht="15" hidden="false" customHeight="false" outlineLevel="0" collapsed="false"/>
    <row r="114" s="90" customFormat="true" ht="15" hidden="false" customHeight="false" outlineLevel="0" collapsed="false"/>
    <row r="115" s="90" customFormat="true" ht="15" hidden="false" customHeight="false" outlineLevel="0" collapsed="false"/>
    <row r="116" s="90" customFormat="true" ht="15" hidden="false" customHeight="false" outlineLevel="0" collapsed="false"/>
    <row r="117" s="90" customFormat="true" ht="15" hidden="false" customHeight="false" outlineLevel="0" collapsed="false"/>
    <row r="118" s="90" customFormat="true" ht="15" hidden="false" customHeight="false" outlineLevel="0" collapsed="false"/>
    <row r="119" s="90" customFormat="true" ht="15" hidden="false" customHeight="false" outlineLevel="0" collapsed="false"/>
    <row r="120" s="90" customFormat="true" ht="15" hidden="false" customHeight="false" outlineLevel="0" collapsed="false"/>
    <row r="121" s="90" customFormat="true" ht="15" hidden="false" customHeight="false" outlineLevel="0" collapsed="false"/>
    <row r="122" s="90" customFormat="true" ht="15" hidden="false" customHeight="false" outlineLevel="0" collapsed="false"/>
    <row r="123" s="90" customFormat="true" ht="15" hidden="false" customHeight="false" outlineLevel="0" collapsed="false"/>
    <row r="124" s="90" customFormat="true" ht="15" hidden="false" customHeight="false" outlineLevel="0" collapsed="false"/>
    <row r="125" s="90" customFormat="true" ht="15" hidden="false" customHeight="false" outlineLevel="0" collapsed="false"/>
    <row r="126" s="90" customFormat="true" ht="15" hidden="false" customHeight="false" outlineLevel="0" collapsed="false"/>
    <row r="127" s="90" customFormat="true" ht="15" hidden="false" customHeight="false" outlineLevel="0" collapsed="false"/>
    <row r="128" s="90" customFormat="true" ht="15" hidden="false" customHeight="false" outlineLevel="0" collapsed="false"/>
    <row r="129" s="90" customFormat="true" ht="15" hidden="false" customHeight="false" outlineLevel="0" collapsed="false"/>
    <row r="130" s="90" customFormat="true" ht="15" hidden="false" customHeight="false" outlineLevel="0" collapsed="false"/>
    <row r="131" s="90" customFormat="true" ht="15" hidden="false" customHeight="false" outlineLevel="0" collapsed="false"/>
    <row r="132" s="90" customFormat="true" ht="15" hidden="false" customHeight="false" outlineLevel="0" collapsed="false"/>
    <row r="133" s="90" customFormat="true" ht="15" hidden="false" customHeight="false" outlineLevel="0" collapsed="false"/>
    <row r="134" s="90" customFormat="true" ht="15" hidden="false" customHeight="false" outlineLevel="0" collapsed="false"/>
    <row r="135" s="90" customFormat="true" ht="15" hidden="false" customHeight="false" outlineLevel="0" collapsed="false"/>
    <row r="136" s="90" customFormat="true" ht="15" hidden="false" customHeight="false" outlineLevel="0" collapsed="false"/>
    <row r="137" s="90" customFormat="true" ht="15" hidden="false" customHeight="false" outlineLevel="0" collapsed="false"/>
    <row r="138" s="90" customFormat="true" ht="15" hidden="false" customHeight="false" outlineLevel="0" collapsed="false"/>
    <row r="139" s="90" customFormat="true" ht="15" hidden="false" customHeight="false" outlineLevel="0" collapsed="false"/>
    <row r="140" s="90" customFormat="true" ht="15" hidden="false" customHeight="false" outlineLevel="0" collapsed="false"/>
    <row r="141" s="90" customFormat="true" ht="15" hidden="false" customHeight="false" outlineLevel="0" collapsed="false"/>
    <row r="142" s="90" customFormat="true" ht="15" hidden="false" customHeight="false" outlineLevel="0" collapsed="false"/>
    <row r="143" s="90" customFormat="true" ht="15" hidden="false" customHeight="false" outlineLevel="0" collapsed="false"/>
    <row r="144" s="90" customFormat="true" ht="15" hidden="false" customHeight="false" outlineLevel="0" collapsed="false"/>
    <row r="145" s="90" customFormat="true" ht="15" hidden="false" customHeight="false" outlineLevel="0" collapsed="false"/>
    <row r="146" s="90" customFormat="true" ht="15" hidden="false" customHeight="false" outlineLevel="0" collapsed="false"/>
    <row r="147" s="90" customFormat="true" ht="15" hidden="false" customHeight="false" outlineLevel="0" collapsed="false"/>
    <row r="148" s="90" customFormat="true" ht="15" hidden="false" customHeight="false" outlineLevel="0" collapsed="false"/>
    <row r="149" s="90" customFormat="true" ht="15" hidden="false" customHeight="false" outlineLevel="0" collapsed="false"/>
    <row r="150" s="90" customFormat="true" ht="15" hidden="false" customHeight="false" outlineLevel="0" collapsed="false"/>
    <row r="151" s="90" customFormat="true" ht="15" hidden="false" customHeight="false" outlineLevel="0" collapsed="false"/>
    <row r="152" s="90" customFormat="true" ht="15" hidden="false" customHeight="false" outlineLevel="0" collapsed="false"/>
    <row r="153" s="90" customFormat="true" ht="15" hidden="false" customHeight="false" outlineLevel="0" collapsed="false"/>
    <row r="154" s="90" customFormat="true" ht="15" hidden="false" customHeight="false" outlineLevel="0" collapsed="false"/>
    <row r="155" s="90" customFormat="true" ht="15" hidden="false" customHeight="false" outlineLevel="0" collapsed="false"/>
    <row r="156" s="90" customFormat="true" ht="15" hidden="false" customHeight="false" outlineLevel="0" collapsed="false"/>
    <row r="157" s="90" customFormat="true" ht="15" hidden="false" customHeight="false" outlineLevel="0" collapsed="false"/>
    <row r="158" s="90" customFormat="true" ht="15" hidden="false" customHeight="false" outlineLevel="0" collapsed="false"/>
    <row r="159" s="90" customFormat="true" ht="15" hidden="false" customHeight="false" outlineLevel="0" collapsed="false"/>
    <row r="160" s="90" customFormat="true" ht="15" hidden="false" customHeight="false" outlineLevel="0" collapsed="false"/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/>
    <row r="166" s="90" customFormat="true" ht="15" hidden="false" customHeight="false" outlineLevel="0" collapsed="false"/>
    <row r="167" s="90" customFormat="true" ht="15" hidden="false" customHeight="false" outlineLevel="0" collapsed="false"/>
    <row r="168" s="90" customFormat="true" ht="15" hidden="false" customHeight="false" outlineLevel="0" collapsed="false"/>
    <row r="169" s="90" customFormat="true" ht="15" hidden="false" customHeight="false" outlineLevel="0" collapsed="false"/>
    <row r="170" s="90" customFormat="true" ht="15" hidden="false" customHeight="false" outlineLevel="0" collapsed="false"/>
    <row r="171" s="90" customFormat="true" ht="15" hidden="false" customHeight="false" outlineLevel="0" collapsed="false"/>
    <row r="172" s="90" customFormat="true" ht="15" hidden="false" customHeight="false" outlineLevel="0" collapsed="false"/>
    <row r="173" s="90" customFormat="true" ht="15" hidden="false" customHeight="false" outlineLevel="0" collapsed="false"/>
    <row r="174" s="90" customFormat="true" ht="15" hidden="false" customHeight="false" outlineLevel="0" collapsed="false"/>
    <row r="175" s="90" customFormat="true" ht="15" hidden="false" customHeight="false" outlineLevel="0" collapsed="false"/>
    <row r="176" s="90" customFormat="true" ht="15" hidden="false" customHeight="false" outlineLevel="0" collapsed="false"/>
    <row r="177" s="90" customFormat="true" ht="15" hidden="false" customHeight="false" outlineLevel="0" collapsed="false"/>
    <row r="178" s="90" customFormat="true" ht="15" hidden="false" customHeight="false" outlineLevel="0" collapsed="false"/>
    <row r="179" s="90" customFormat="true" ht="15" hidden="false" customHeight="false" outlineLevel="0" collapsed="false"/>
    <row r="180" s="90" customFormat="true" ht="15" hidden="false" customHeight="false" outlineLevel="0" collapsed="false"/>
    <row r="181" s="90" customFormat="true" ht="15" hidden="false" customHeight="false" outlineLevel="0" collapsed="false"/>
    <row r="182" s="90" customFormat="true" ht="15" hidden="false" customHeight="false" outlineLevel="0" collapsed="false"/>
    <row r="183" s="90" customFormat="true" ht="15" hidden="false" customHeight="false" outlineLevel="0" collapsed="false"/>
    <row r="184" s="90" customFormat="true" ht="15" hidden="false" customHeight="false" outlineLevel="0" collapsed="false"/>
    <row r="185" s="90" customFormat="true" ht="15" hidden="false" customHeight="false" outlineLevel="0" collapsed="false"/>
    <row r="186" s="90" customFormat="true" ht="15" hidden="false" customHeight="false" outlineLevel="0" collapsed="false"/>
    <row r="187" s="90" customFormat="true" ht="15" hidden="false" customHeight="false" outlineLevel="0" collapsed="false"/>
    <row r="188" s="90" customFormat="true" ht="15" hidden="false" customHeight="false" outlineLevel="0" collapsed="false"/>
    <row r="189" s="90" customFormat="true" ht="15" hidden="false" customHeight="false" outlineLevel="0" collapsed="false"/>
    <row r="190" s="90" customFormat="true" ht="15" hidden="false" customHeight="false" outlineLevel="0" collapsed="false"/>
    <row r="191" s="90" customFormat="true" ht="15" hidden="false" customHeight="false" outlineLevel="0" collapsed="false"/>
    <row r="192" s="90" customFormat="true" ht="15" hidden="false" customHeight="false" outlineLevel="0" collapsed="false"/>
    <row r="193" s="90" customFormat="true" ht="15" hidden="false" customHeight="false" outlineLevel="0" collapsed="false"/>
    <row r="194" s="90" customFormat="true" ht="15" hidden="false" customHeight="false" outlineLevel="0" collapsed="false"/>
    <row r="195" s="90" customFormat="true" ht="15" hidden="false" customHeight="false" outlineLevel="0" collapsed="false"/>
    <row r="196" s="90" customFormat="true" ht="15" hidden="false" customHeight="false" outlineLevel="0" collapsed="false"/>
    <row r="197" s="90" customFormat="true" ht="15" hidden="false" customHeight="false" outlineLevel="0" collapsed="false"/>
    <row r="198" s="90" customFormat="true" ht="15" hidden="false" customHeight="false" outlineLevel="0" collapsed="false"/>
    <row r="199" s="90" customFormat="true" ht="15" hidden="false" customHeight="false" outlineLevel="0" collapsed="false"/>
    <row r="200" s="90" customFormat="true" ht="15" hidden="false" customHeight="false" outlineLevel="0" collapsed="false"/>
    <row r="201" s="90" customFormat="true" ht="15" hidden="false" customHeight="false" outlineLevel="0" collapsed="false"/>
    <row r="202" s="90" customFormat="true" ht="15" hidden="false" customHeight="false" outlineLevel="0" collapsed="false"/>
    <row r="203" s="90" customFormat="true" ht="15" hidden="false" customHeight="false" outlineLevel="0" collapsed="false"/>
    <row r="204" s="90" customFormat="true" ht="15" hidden="false" customHeight="false" outlineLevel="0" collapsed="false"/>
    <row r="205" s="90" customFormat="true" ht="15" hidden="false" customHeight="false" outlineLevel="0" collapsed="false"/>
    <row r="206" s="90" customFormat="true" ht="15" hidden="false" customHeight="false" outlineLevel="0" collapsed="false"/>
    <row r="207" s="90" customFormat="true" ht="15" hidden="false" customHeight="false" outlineLevel="0" collapsed="false"/>
    <row r="208" s="90" customFormat="true" ht="15" hidden="false" customHeight="false" outlineLevel="0" collapsed="false"/>
    <row r="209" s="90" customFormat="true" ht="15" hidden="false" customHeight="false" outlineLevel="0" collapsed="false"/>
    <row r="210" s="90" customFormat="true" ht="15" hidden="false" customHeight="false" outlineLevel="0" collapsed="false"/>
    <row r="211" s="90" customFormat="true" ht="15" hidden="false" customHeight="false" outlineLevel="0" collapsed="false"/>
    <row r="212" s="90" customFormat="true" ht="15" hidden="false" customHeight="false" outlineLevel="0" collapsed="false"/>
  </sheetData>
  <mergeCells count="7">
    <mergeCell ref="A1:G1"/>
    <mergeCell ref="A3:A4"/>
    <mergeCell ref="B3:B4"/>
    <mergeCell ref="C3:C4"/>
    <mergeCell ref="D3:E3"/>
    <mergeCell ref="F3:F4"/>
    <mergeCell ref="G3:G4"/>
  </mergeCells>
  <dataValidations count="2">
    <dataValidation allowBlank="true" error="Должно быть целое число !" errorStyle="stop" errorTitle="Внимание !" operator="greaterThanOrEqual" showDropDown="false" showErrorMessage="true" showInputMessage="false" sqref="K26 C27:C28 F27:F28" type="whole">
      <formula1>0</formula1>
      <formula2>0</formula2>
    </dataValidation>
    <dataValidation allowBlank="true" error="&#10;Должно быть целое число !" errorStyle="stop" errorTitle="Внимание !" operator="greaterThanOrEqual" showDropDown="false" showErrorMessage="true" showInputMessage="false" sqref="C6:G18 C19:F24 G21:G2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7.41"/>
    <col collapsed="false" customWidth="false" hidden="false" outlineLevel="0" max="4" min="2" style="27" width="9.14"/>
    <col collapsed="false" customWidth="true" hidden="false" outlineLevel="0" max="5" min="5" style="27" width="17.56"/>
    <col collapsed="false" customWidth="true" hidden="false" outlineLevel="0" max="6" min="6" style="27" width="15.7"/>
    <col collapsed="false" customWidth="false" hidden="false" outlineLevel="0" max="7" min="7" style="27" width="9.14"/>
    <col collapsed="false" customWidth="true" hidden="false" outlineLevel="0" max="8" min="8" style="27" width="13.85"/>
    <col collapsed="false" customWidth="true" hidden="false" outlineLevel="0" max="9" min="9" style="27" width="13.28"/>
    <col collapsed="false" customWidth="false" hidden="false" outlineLevel="0" max="10" min="10" style="27" width="9.14"/>
    <col collapsed="false" customWidth="true" hidden="false" outlineLevel="0" max="11" min="11" style="27" width="11.13"/>
    <col collapsed="false" customWidth="true" hidden="false" outlineLevel="0" max="12" min="12" style="27" width="12.99"/>
    <col collapsed="false" customWidth="false" hidden="false" outlineLevel="0" max="257" min="13" style="27" width="9.14"/>
  </cols>
  <sheetData>
    <row r="1" customFormat="false" ht="74.25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false" outlineLevel="0" collapsed="false">
      <c r="A2" s="96" t="s">
        <v>117</v>
      </c>
      <c r="B2" s="90"/>
      <c r="C2" s="90"/>
      <c r="D2" s="97"/>
      <c r="E2" s="97"/>
      <c r="F2" s="97"/>
    </row>
    <row r="3" s="32" customFormat="true" ht="16.5" hidden="false" customHeight="true" outlineLevel="0" collapsed="false">
      <c r="A3" s="98" t="s">
        <v>118</v>
      </c>
      <c r="B3" s="99" t="s">
        <v>119</v>
      </c>
      <c r="C3" s="100" t="s">
        <v>25</v>
      </c>
      <c r="D3" s="100" t="s">
        <v>26</v>
      </c>
      <c r="E3" s="100"/>
      <c r="F3" s="100"/>
      <c r="G3" s="100" t="s">
        <v>27</v>
      </c>
      <c r="H3" s="100"/>
      <c r="I3" s="100"/>
      <c r="J3" s="100" t="s">
        <v>28</v>
      </c>
      <c r="K3" s="100"/>
      <c r="L3" s="100"/>
    </row>
    <row r="4" s="32" customFormat="true" ht="112.5" hidden="false" customHeight="false" outlineLevel="0" collapsed="false">
      <c r="A4" s="98"/>
      <c r="B4" s="99"/>
      <c r="C4" s="100"/>
      <c r="D4" s="98" t="s">
        <v>120</v>
      </c>
      <c r="E4" s="101" t="s">
        <v>121</v>
      </c>
      <c r="F4" s="98" t="s">
        <v>122</v>
      </c>
      <c r="G4" s="98" t="s">
        <v>120</v>
      </c>
      <c r="H4" s="101" t="s">
        <v>121</v>
      </c>
      <c r="I4" s="98" t="s">
        <v>122</v>
      </c>
      <c r="J4" s="102" t="s">
        <v>120</v>
      </c>
      <c r="K4" s="101" t="s">
        <v>121</v>
      </c>
      <c r="L4" s="102" t="s">
        <v>122</v>
      </c>
    </row>
    <row r="5" s="32" customFormat="true" ht="15.75" hidden="false" customHeight="fals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03" t="n">
        <v>11</v>
      </c>
      <c r="L5" s="103" t="n">
        <v>12</v>
      </c>
    </row>
    <row r="6" s="32" customFormat="true" ht="15.75" hidden="false" customHeight="false" outlineLevel="0" collapsed="false">
      <c r="A6" s="54" t="s">
        <v>123</v>
      </c>
      <c r="B6" s="104" t="s">
        <v>124</v>
      </c>
      <c r="C6" s="55" t="n">
        <v>1</v>
      </c>
      <c r="D6" s="57" t="n">
        <v>1255</v>
      </c>
      <c r="E6" s="57" t="n">
        <v>618</v>
      </c>
      <c r="F6" s="105" t="n">
        <v>637</v>
      </c>
      <c r="G6" s="40" t="n">
        <v>398</v>
      </c>
      <c r="H6" s="40" t="n">
        <v>249</v>
      </c>
      <c r="I6" s="106" t="n">
        <v>149</v>
      </c>
      <c r="J6" s="40" t="n">
        <v>857</v>
      </c>
      <c r="K6" s="40" t="n">
        <v>369</v>
      </c>
      <c r="L6" s="106" t="n">
        <v>488</v>
      </c>
    </row>
    <row r="7" s="32" customFormat="true" ht="15.75" hidden="false" customHeight="false" outlineLevel="0" collapsed="false">
      <c r="A7" s="54" t="s">
        <v>125</v>
      </c>
      <c r="B7" s="104" t="s">
        <v>126</v>
      </c>
      <c r="C7" s="55" t="n">
        <v>2</v>
      </c>
      <c r="D7" s="57" t="n">
        <v>320</v>
      </c>
      <c r="E7" s="57" t="n">
        <v>136</v>
      </c>
      <c r="F7" s="105" t="n">
        <v>184</v>
      </c>
      <c r="G7" s="40" t="n">
        <v>118</v>
      </c>
      <c r="H7" s="40" t="n">
        <v>70</v>
      </c>
      <c r="I7" s="106" t="n">
        <v>48</v>
      </c>
      <c r="J7" s="40" t="n">
        <v>202</v>
      </c>
      <c r="K7" s="40" t="n">
        <v>66</v>
      </c>
      <c r="L7" s="106" t="n">
        <v>136</v>
      </c>
    </row>
    <row r="8" s="32" customFormat="true" ht="15.75" hidden="false" customHeight="false" outlineLevel="0" collapsed="false">
      <c r="A8" s="62" t="s">
        <v>127</v>
      </c>
      <c r="B8" s="104" t="s">
        <v>128</v>
      </c>
      <c r="C8" s="55" t="n">
        <v>3</v>
      </c>
      <c r="D8" s="57" t="n">
        <v>110</v>
      </c>
      <c r="E8" s="57" t="n">
        <v>54</v>
      </c>
      <c r="F8" s="105" t="n">
        <v>56</v>
      </c>
      <c r="G8" s="40" t="n">
        <v>66</v>
      </c>
      <c r="H8" s="40" t="n">
        <v>41</v>
      </c>
      <c r="I8" s="106" t="n">
        <v>25</v>
      </c>
      <c r="J8" s="40" t="n">
        <v>44</v>
      </c>
      <c r="K8" s="40" t="n">
        <v>13</v>
      </c>
      <c r="L8" s="106" t="n">
        <v>31</v>
      </c>
    </row>
    <row r="9" s="32" customFormat="true" ht="28.5" hidden="false" customHeight="true" outlineLevel="0" collapsed="false">
      <c r="A9" s="66" t="s">
        <v>129</v>
      </c>
      <c r="B9" s="104" t="s">
        <v>130</v>
      </c>
      <c r="C9" s="55" t="n">
        <v>4</v>
      </c>
      <c r="D9" s="57" t="n">
        <v>885</v>
      </c>
      <c r="E9" s="57" t="n">
        <v>351</v>
      </c>
      <c r="F9" s="105" t="n">
        <v>534</v>
      </c>
      <c r="G9" s="40" t="n">
        <v>306</v>
      </c>
      <c r="H9" s="40" t="n">
        <v>167</v>
      </c>
      <c r="I9" s="106" t="n">
        <v>139</v>
      </c>
      <c r="J9" s="40" t="n">
        <v>579</v>
      </c>
      <c r="K9" s="40" t="n">
        <v>184</v>
      </c>
      <c r="L9" s="106" t="n">
        <v>395</v>
      </c>
    </row>
    <row r="10" s="32" customFormat="true" ht="15.75" hidden="false" customHeight="false" outlineLevel="0" collapsed="false">
      <c r="A10" s="66" t="s">
        <v>131</v>
      </c>
      <c r="B10" s="104" t="s">
        <v>132</v>
      </c>
      <c r="C10" s="55" t="n">
        <v>5</v>
      </c>
      <c r="D10" s="57" t="n">
        <v>1299</v>
      </c>
      <c r="E10" s="57" t="n">
        <v>700</v>
      </c>
      <c r="F10" s="105" t="n">
        <v>599</v>
      </c>
      <c r="G10" s="40" t="n">
        <v>480</v>
      </c>
      <c r="H10" s="40" t="n">
        <v>324</v>
      </c>
      <c r="I10" s="106" t="n">
        <v>156</v>
      </c>
      <c r="J10" s="40" t="n">
        <v>819</v>
      </c>
      <c r="K10" s="40" t="n">
        <v>376</v>
      </c>
      <c r="L10" s="106" t="n">
        <v>443</v>
      </c>
    </row>
    <row r="11" s="32" customFormat="true" ht="15.75" hidden="false" customHeight="false" outlineLevel="0" collapsed="false">
      <c r="A11" s="66" t="s">
        <v>133</v>
      </c>
      <c r="B11" s="104" t="s">
        <v>134</v>
      </c>
      <c r="C11" s="55" t="n">
        <v>6</v>
      </c>
      <c r="D11" s="57" t="n">
        <v>871</v>
      </c>
      <c r="E11" s="57" t="n">
        <v>423</v>
      </c>
      <c r="F11" s="105" t="n">
        <v>448</v>
      </c>
      <c r="G11" s="40" t="n">
        <v>256</v>
      </c>
      <c r="H11" s="40" t="n">
        <v>172</v>
      </c>
      <c r="I11" s="106" t="n">
        <v>84</v>
      </c>
      <c r="J11" s="40" t="n">
        <v>615</v>
      </c>
      <c r="K11" s="40" t="n">
        <v>251</v>
      </c>
      <c r="L11" s="106" t="n">
        <v>364</v>
      </c>
    </row>
    <row r="12" s="32" customFormat="true" ht="15.75" hidden="false" customHeight="false" outlineLevel="0" collapsed="false">
      <c r="A12" s="66" t="s">
        <v>135</v>
      </c>
      <c r="B12" s="104" t="s">
        <v>136</v>
      </c>
      <c r="C12" s="55" t="n">
        <v>7</v>
      </c>
      <c r="D12" s="57" t="n">
        <v>899</v>
      </c>
      <c r="E12" s="57" t="n">
        <v>284</v>
      </c>
      <c r="F12" s="105" t="n">
        <v>615</v>
      </c>
      <c r="G12" s="40" t="n">
        <v>295</v>
      </c>
      <c r="H12" s="40" t="n">
        <v>151</v>
      </c>
      <c r="I12" s="106" t="n">
        <v>144</v>
      </c>
      <c r="J12" s="40" t="n">
        <v>604</v>
      </c>
      <c r="K12" s="40" t="n">
        <v>133</v>
      </c>
      <c r="L12" s="106" t="n">
        <v>471</v>
      </c>
    </row>
    <row r="13" s="32" customFormat="true" ht="15.75" hidden="false" customHeight="false" outlineLevel="0" collapsed="false">
      <c r="A13" s="66" t="s">
        <v>137</v>
      </c>
      <c r="B13" s="104" t="s">
        <v>138</v>
      </c>
      <c r="C13" s="55" t="n">
        <v>8</v>
      </c>
      <c r="D13" s="57" t="n">
        <v>8</v>
      </c>
      <c r="E13" s="57" t="n">
        <v>6</v>
      </c>
      <c r="F13" s="105" t="n">
        <v>2</v>
      </c>
      <c r="G13" s="40" t="n">
        <v>6</v>
      </c>
      <c r="H13" s="40" t="n">
        <v>6</v>
      </c>
      <c r="I13" s="106"/>
      <c r="J13" s="40" t="n">
        <v>2</v>
      </c>
      <c r="K13" s="40"/>
      <c r="L13" s="106" t="n">
        <v>2</v>
      </c>
    </row>
    <row r="14" s="32" customFormat="true" ht="74.25" hidden="false" customHeight="true" outlineLevel="0" collapsed="false">
      <c r="A14" s="66" t="s">
        <v>139</v>
      </c>
      <c r="B14" s="104" t="s">
        <v>140</v>
      </c>
      <c r="C14" s="55" t="n">
        <v>9</v>
      </c>
      <c r="D14" s="57" t="n">
        <v>3</v>
      </c>
      <c r="E14" s="57" t="n">
        <v>3</v>
      </c>
      <c r="F14" s="105"/>
      <c r="G14" s="40" t="n">
        <v>1</v>
      </c>
      <c r="H14" s="40" t="n">
        <v>1</v>
      </c>
      <c r="I14" s="106"/>
      <c r="J14" s="40" t="n">
        <v>2</v>
      </c>
      <c r="K14" s="40" t="n">
        <v>2</v>
      </c>
      <c r="L14" s="106"/>
    </row>
    <row r="15" s="32" customFormat="true" ht="74.25" hidden="false" customHeight="true" outlineLevel="0" collapsed="false">
      <c r="A15" s="66" t="s">
        <v>141</v>
      </c>
      <c r="B15" s="104" t="s">
        <v>142</v>
      </c>
      <c r="C15" s="104" t="n">
        <v>10</v>
      </c>
      <c r="D15" s="57" t="n">
        <v>265</v>
      </c>
      <c r="E15" s="57" t="n">
        <v>82</v>
      </c>
      <c r="F15" s="105" t="n">
        <v>183</v>
      </c>
      <c r="G15" s="40" t="n">
        <v>81</v>
      </c>
      <c r="H15" s="40" t="n">
        <v>35</v>
      </c>
      <c r="I15" s="106" t="n">
        <v>46</v>
      </c>
      <c r="J15" s="40" t="n">
        <v>184</v>
      </c>
      <c r="K15" s="40" t="n">
        <v>47</v>
      </c>
      <c r="L15" s="106" t="n">
        <v>137</v>
      </c>
    </row>
    <row r="16" s="32" customFormat="true" ht="56.25" hidden="false" customHeight="true" outlineLevel="0" collapsed="false">
      <c r="A16" s="107" t="s">
        <v>143</v>
      </c>
      <c r="B16" s="104" t="s">
        <v>144</v>
      </c>
      <c r="C16" s="104" t="n">
        <v>11</v>
      </c>
      <c r="D16" s="57" t="n">
        <v>31</v>
      </c>
      <c r="E16" s="57" t="n">
        <v>12</v>
      </c>
      <c r="F16" s="105" t="n">
        <v>19</v>
      </c>
      <c r="G16" s="40" t="n">
        <v>14</v>
      </c>
      <c r="H16" s="40" t="n">
        <v>7</v>
      </c>
      <c r="I16" s="106" t="n">
        <v>7</v>
      </c>
      <c r="J16" s="40" t="n">
        <v>17</v>
      </c>
      <c r="K16" s="40" t="n">
        <v>5</v>
      </c>
      <c r="L16" s="106" t="n">
        <v>12</v>
      </c>
    </row>
    <row r="17" s="32" customFormat="true" ht="63" hidden="false" customHeight="true" outlineLevel="0" collapsed="false">
      <c r="A17" s="59" t="s">
        <v>145</v>
      </c>
      <c r="B17" s="104" t="s">
        <v>146</v>
      </c>
      <c r="C17" s="104" t="n">
        <v>12</v>
      </c>
      <c r="D17" s="57" t="n">
        <v>10</v>
      </c>
      <c r="E17" s="57" t="n">
        <v>4</v>
      </c>
      <c r="F17" s="105" t="n">
        <v>6</v>
      </c>
      <c r="G17" s="40" t="n">
        <v>4</v>
      </c>
      <c r="H17" s="40" t="n">
        <v>3</v>
      </c>
      <c r="I17" s="106" t="n">
        <v>1</v>
      </c>
      <c r="J17" s="40" t="n">
        <v>6</v>
      </c>
      <c r="K17" s="40" t="n">
        <v>2</v>
      </c>
      <c r="L17" s="106" t="n">
        <v>4</v>
      </c>
    </row>
    <row r="18" s="32" customFormat="true" ht="51.75" hidden="false" customHeight="true" outlineLevel="0" collapsed="false">
      <c r="A18" s="59" t="s">
        <v>147</v>
      </c>
      <c r="B18" s="104" t="s">
        <v>148</v>
      </c>
      <c r="C18" s="104" t="n">
        <v>13</v>
      </c>
      <c r="D18" s="57" t="n">
        <v>51</v>
      </c>
      <c r="E18" s="57" t="n">
        <v>30</v>
      </c>
      <c r="F18" s="105" t="n">
        <v>21</v>
      </c>
      <c r="G18" s="40" t="n">
        <v>24</v>
      </c>
      <c r="H18" s="40" t="n">
        <v>12</v>
      </c>
      <c r="I18" s="106" t="n">
        <v>12</v>
      </c>
      <c r="J18" s="40" t="n">
        <v>27</v>
      </c>
      <c r="K18" s="40" t="n">
        <v>18</v>
      </c>
      <c r="L18" s="106" t="n">
        <v>9</v>
      </c>
    </row>
    <row r="19" s="32" customFormat="true" ht="64.5" hidden="false" customHeight="true" outlineLevel="0" collapsed="false">
      <c r="A19" s="66" t="s">
        <v>149</v>
      </c>
      <c r="B19" s="104" t="s">
        <v>150</v>
      </c>
      <c r="C19" s="104" t="n">
        <v>14</v>
      </c>
      <c r="D19" s="57" t="n">
        <v>9</v>
      </c>
      <c r="E19" s="57" t="n">
        <v>7</v>
      </c>
      <c r="F19" s="105" t="n">
        <v>2</v>
      </c>
      <c r="G19" s="40" t="n">
        <v>4</v>
      </c>
      <c r="H19" s="40" t="n">
        <v>4</v>
      </c>
      <c r="I19" s="106"/>
      <c r="J19" s="40" t="n">
        <v>5</v>
      </c>
      <c r="K19" s="40" t="n">
        <v>3</v>
      </c>
      <c r="L19" s="106" t="n">
        <v>2</v>
      </c>
    </row>
    <row r="20" s="32" customFormat="true" ht="48.75" hidden="false" customHeight="true" outlineLevel="0" collapsed="false">
      <c r="A20" s="66" t="s">
        <v>151</v>
      </c>
      <c r="B20" s="104" t="s">
        <v>152</v>
      </c>
      <c r="C20" s="104" t="n">
        <v>15</v>
      </c>
      <c r="D20" s="57" t="n">
        <v>94</v>
      </c>
      <c r="E20" s="57" t="n">
        <v>29</v>
      </c>
      <c r="F20" s="105" t="n">
        <v>65</v>
      </c>
      <c r="G20" s="40" t="n">
        <v>35</v>
      </c>
      <c r="H20" s="40" t="n">
        <v>14</v>
      </c>
      <c r="I20" s="106" t="n">
        <v>21</v>
      </c>
      <c r="J20" s="40" t="n">
        <v>59</v>
      </c>
      <c r="K20" s="40" t="n">
        <v>15</v>
      </c>
      <c r="L20" s="106" t="n">
        <v>44</v>
      </c>
    </row>
    <row r="21" s="32" customFormat="true" ht="74.25" hidden="false" customHeight="true" outlineLevel="0" collapsed="false">
      <c r="A21" s="66" t="s">
        <v>153</v>
      </c>
      <c r="B21" s="104" t="s">
        <v>154</v>
      </c>
      <c r="C21" s="104" t="n">
        <v>16</v>
      </c>
      <c r="D21" s="57" t="n">
        <v>26</v>
      </c>
      <c r="E21" s="57" t="n">
        <v>4</v>
      </c>
      <c r="F21" s="105" t="n">
        <v>19</v>
      </c>
      <c r="G21" s="40" t="n">
        <v>9</v>
      </c>
      <c r="H21" s="40" t="n">
        <v>2</v>
      </c>
      <c r="I21" s="106" t="n">
        <v>7</v>
      </c>
      <c r="J21" s="40" t="n">
        <v>17</v>
      </c>
      <c r="K21" s="40" t="n">
        <v>5</v>
      </c>
      <c r="L21" s="106" t="n">
        <v>12</v>
      </c>
    </row>
    <row r="22" s="32" customFormat="true" ht="31.5" hidden="false" customHeight="false" outlineLevel="0" collapsed="false">
      <c r="A22" s="66" t="s">
        <v>155</v>
      </c>
      <c r="B22" s="104" t="s">
        <v>154</v>
      </c>
      <c r="C22" s="104" t="n">
        <v>17</v>
      </c>
      <c r="D22" s="57"/>
      <c r="E22" s="57"/>
      <c r="F22" s="105"/>
      <c r="G22" s="40"/>
      <c r="H22" s="40"/>
      <c r="I22" s="106"/>
      <c r="J22" s="40"/>
      <c r="K22" s="40"/>
      <c r="L22" s="106"/>
    </row>
    <row r="23" s="32" customFormat="true" ht="15.75" hidden="false" customHeight="false" outlineLevel="0" collapsed="false">
      <c r="A23" s="66" t="s">
        <v>156</v>
      </c>
      <c r="B23" s="104" t="s">
        <v>157</v>
      </c>
      <c r="C23" s="104" t="n">
        <v>18</v>
      </c>
      <c r="D23" s="57" t="n">
        <v>2</v>
      </c>
      <c r="E23" s="57"/>
      <c r="F23" s="105" t="n">
        <v>2</v>
      </c>
      <c r="G23" s="40" t="n">
        <v>1</v>
      </c>
      <c r="H23" s="40"/>
      <c r="I23" s="106" t="n">
        <v>0</v>
      </c>
      <c r="J23" s="40" t="n">
        <v>1</v>
      </c>
      <c r="K23" s="40" t="n">
        <v>0</v>
      </c>
      <c r="L23" s="106" t="n">
        <v>1</v>
      </c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</row>
    <row r="25" s="32" customFormat="true" ht="34.5" hidden="false" customHeight="true" outlineLevel="0" collapsed="false">
      <c r="A25" s="108" t="s">
        <v>158</v>
      </c>
      <c r="B25" s="108"/>
      <c r="C25" s="109" t="n">
        <v>9024</v>
      </c>
      <c r="D25" s="77"/>
      <c r="E25" s="77"/>
      <c r="F25" s="77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</row>
    <row r="27" customFormat="false" ht="12.75" hidden="false" customHeight="false" outlineLevel="0" collapsed="false">
      <c r="A27" s="97" t="s">
        <v>159</v>
      </c>
      <c r="B27" s="97"/>
      <c r="C27" s="97"/>
      <c r="D27" s="97"/>
      <c r="E27" s="97"/>
      <c r="F27" s="97"/>
    </row>
    <row r="35" customFormat="false" ht="15.75" hidden="false" customHeight="false" outlineLevel="0" collapsed="false">
      <c r="A35" s="96"/>
    </row>
  </sheetData>
  <mergeCells count="7">
    <mergeCell ref="A1:L1"/>
    <mergeCell ref="A3:A4"/>
    <mergeCell ref="B3:B4"/>
    <mergeCell ref="C3:C4"/>
    <mergeCell ref="D3:F3"/>
    <mergeCell ref="G3:I3"/>
    <mergeCell ref="J3:L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G6:H23 J6:K2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5.56"/>
    <col collapsed="false" customWidth="true" hidden="false" outlineLevel="0" max="2" min="2" style="27" width="9.41"/>
    <col collapsed="false" customWidth="true" hidden="false" outlineLevel="0" max="3" min="3" style="27" width="14.41"/>
    <col collapsed="false" customWidth="true" hidden="false" outlineLevel="0" max="6" min="4" style="27" width="10.56"/>
    <col collapsed="false" customWidth="false" hidden="false" outlineLevel="0" max="7" min="7" style="27" width="9.14"/>
    <col collapsed="false" customWidth="true" hidden="false" outlineLevel="0" max="10" min="8" style="27" width="10.99"/>
    <col collapsed="false" customWidth="false" hidden="false" outlineLevel="0" max="257" min="11" style="27" width="9.14"/>
  </cols>
  <sheetData>
    <row r="1" customFormat="false" ht="56.2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96" t="s">
        <v>161</v>
      </c>
    </row>
    <row r="3" customFormat="false" ht="16.5" hidden="false" customHeight="true" outlineLevel="0" collapsed="false">
      <c r="A3" s="53" t="s">
        <v>162</v>
      </c>
      <c r="B3" s="53" t="s">
        <v>25</v>
      </c>
      <c r="C3" s="53" t="s">
        <v>119</v>
      </c>
      <c r="D3" s="53" t="s">
        <v>163</v>
      </c>
      <c r="E3" s="53"/>
      <c r="F3" s="53"/>
      <c r="G3" s="53"/>
      <c r="H3" s="53" t="s">
        <v>164</v>
      </c>
      <c r="I3" s="53"/>
      <c r="J3" s="53"/>
      <c r="K3" s="53"/>
      <c r="L3" s="53"/>
      <c r="M3" s="53"/>
    </row>
    <row r="4" customFormat="false" ht="72.75" hidden="false" customHeight="true" outlineLevel="0" collapsed="false">
      <c r="A4" s="53"/>
      <c r="B4" s="53"/>
      <c r="C4" s="53"/>
      <c r="D4" s="53" t="s">
        <v>165</v>
      </c>
      <c r="E4" s="53"/>
      <c r="F4" s="53" t="s">
        <v>166</v>
      </c>
      <c r="G4" s="53"/>
      <c r="H4" s="53" t="s">
        <v>165</v>
      </c>
      <c r="I4" s="53"/>
      <c r="J4" s="53" t="s">
        <v>167</v>
      </c>
      <c r="K4" s="53"/>
      <c r="L4" s="53" t="s">
        <v>168</v>
      </c>
      <c r="M4" s="53"/>
    </row>
    <row r="5" customFormat="false" ht="122.25" hidden="false" customHeight="true" outlineLevel="0" collapsed="false">
      <c r="A5" s="53"/>
      <c r="B5" s="53"/>
      <c r="C5" s="53"/>
      <c r="D5" s="110" t="s">
        <v>165</v>
      </c>
      <c r="E5" s="111" t="s">
        <v>169</v>
      </c>
      <c r="F5" s="111" t="s">
        <v>170</v>
      </c>
      <c r="G5" s="111" t="s">
        <v>171</v>
      </c>
      <c r="H5" s="110" t="s">
        <v>165</v>
      </c>
      <c r="I5" s="111" t="s">
        <v>169</v>
      </c>
      <c r="J5" s="110" t="s">
        <v>165</v>
      </c>
      <c r="K5" s="111" t="s">
        <v>169</v>
      </c>
      <c r="L5" s="110" t="s">
        <v>165</v>
      </c>
      <c r="M5" s="111" t="s">
        <v>169</v>
      </c>
    </row>
    <row r="6" customFormat="false" ht="16.5" hidden="false" customHeight="false" outlineLevel="0" collapsed="false">
      <c r="A6" s="112" t="n">
        <v>1</v>
      </c>
      <c r="B6" s="113" t="n">
        <v>2</v>
      </c>
      <c r="C6" s="113" t="n">
        <v>3</v>
      </c>
      <c r="D6" s="113" t="n">
        <v>4</v>
      </c>
      <c r="E6" s="113" t="n">
        <v>5</v>
      </c>
      <c r="F6" s="113" t="n">
        <v>6</v>
      </c>
      <c r="G6" s="113" t="n">
        <v>7</v>
      </c>
      <c r="H6" s="113" t="n">
        <v>8</v>
      </c>
      <c r="I6" s="113" t="n">
        <v>9</v>
      </c>
      <c r="J6" s="113" t="n">
        <v>10</v>
      </c>
      <c r="K6" s="113" t="n">
        <v>11</v>
      </c>
      <c r="L6" s="113" t="n">
        <v>12</v>
      </c>
      <c r="M6" s="113" t="n">
        <v>13</v>
      </c>
    </row>
    <row r="7" s="32" customFormat="true" ht="24.75" hidden="false" customHeight="true" outlineLevel="0" collapsed="false">
      <c r="A7" s="114" t="s">
        <v>172</v>
      </c>
      <c r="B7" s="115" t="n">
        <v>1</v>
      </c>
      <c r="C7" s="116" t="s">
        <v>173</v>
      </c>
      <c r="D7" s="117"/>
      <c r="E7" s="118"/>
      <c r="F7" s="118"/>
      <c r="G7" s="119"/>
      <c r="H7" s="120"/>
      <c r="I7" s="118"/>
      <c r="J7" s="118"/>
      <c r="K7" s="119"/>
      <c r="L7" s="119"/>
      <c r="M7" s="119"/>
    </row>
    <row r="8" s="32" customFormat="true" ht="16.5" hidden="false" customHeight="false" outlineLevel="0" collapsed="false">
      <c r="A8" s="121" t="s">
        <v>174</v>
      </c>
      <c r="B8" s="115" t="n">
        <v>2</v>
      </c>
      <c r="C8" s="116" t="s">
        <v>175</v>
      </c>
      <c r="D8" s="122" t="n">
        <v>8</v>
      </c>
      <c r="E8" s="123" t="n">
        <v>8</v>
      </c>
      <c r="F8" s="123" t="n">
        <v>4</v>
      </c>
      <c r="G8" s="124" t="n">
        <v>4</v>
      </c>
      <c r="H8" s="125" t="n">
        <v>3</v>
      </c>
      <c r="I8" s="126" t="n">
        <v>3</v>
      </c>
      <c r="J8" s="123" t="n">
        <v>1</v>
      </c>
      <c r="K8" s="124" t="n">
        <v>1</v>
      </c>
      <c r="L8" s="124" t="n">
        <v>2</v>
      </c>
      <c r="M8" s="124" t="n">
        <v>2</v>
      </c>
    </row>
    <row r="9" s="32" customFormat="true" ht="16.5" hidden="false" customHeight="true" outlineLevel="0" collapsed="false">
      <c r="A9" s="127" t="s">
        <v>176</v>
      </c>
      <c r="B9" s="115" t="s">
        <v>177</v>
      </c>
      <c r="C9" s="128" t="s">
        <v>178</v>
      </c>
      <c r="D9" s="117"/>
      <c r="E9" s="129"/>
      <c r="F9" s="129"/>
      <c r="G9" s="106"/>
      <c r="H9" s="120"/>
      <c r="I9" s="118"/>
      <c r="J9" s="129"/>
      <c r="K9" s="106"/>
      <c r="L9" s="106"/>
      <c r="M9" s="106"/>
    </row>
    <row r="10" s="32" customFormat="true" ht="16.5" hidden="false" customHeight="false" outlineLevel="0" collapsed="false">
      <c r="A10" s="127" t="s">
        <v>179</v>
      </c>
      <c r="B10" s="115" t="s">
        <v>180</v>
      </c>
      <c r="C10" s="128"/>
      <c r="D10" s="117"/>
      <c r="E10" s="129"/>
      <c r="F10" s="129"/>
      <c r="G10" s="106"/>
      <c r="H10" s="120"/>
      <c r="I10" s="118"/>
      <c r="J10" s="129"/>
      <c r="K10" s="106"/>
      <c r="L10" s="106"/>
      <c r="M10" s="106"/>
    </row>
    <row r="11" s="32" customFormat="true" ht="16.5" hidden="false" customHeight="true" outlineLevel="0" collapsed="false">
      <c r="A11" s="127" t="s">
        <v>181</v>
      </c>
      <c r="B11" s="115" t="s">
        <v>182</v>
      </c>
      <c r="C11" s="128" t="s">
        <v>183</v>
      </c>
      <c r="D11" s="122"/>
      <c r="E11" s="123"/>
      <c r="F11" s="129"/>
      <c r="G11" s="124"/>
      <c r="H11" s="120"/>
      <c r="I11" s="118"/>
      <c r="J11" s="129"/>
      <c r="K11" s="106"/>
      <c r="L11" s="106"/>
      <c r="M11" s="106"/>
    </row>
    <row r="12" s="32" customFormat="true" ht="16.5" hidden="false" customHeight="false" outlineLevel="0" collapsed="false">
      <c r="A12" s="127" t="s">
        <v>179</v>
      </c>
      <c r="B12" s="115" t="s">
        <v>184</v>
      </c>
      <c r="C12" s="128"/>
      <c r="D12" s="117"/>
      <c r="E12" s="129"/>
      <c r="F12" s="129"/>
      <c r="G12" s="106"/>
      <c r="H12" s="120"/>
      <c r="I12" s="118"/>
      <c r="J12" s="129"/>
      <c r="K12" s="106"/>
      <c r="L12" s="106"/>
      <c r="M12" s="106"/>
    </row>
    <row r="13" customFormat="false" ht="16.5" hidden="false" customHeight="true" outlineLevel="0" collapsed="false">
      <c r="A13" s="127" t="s">
        <v>185</v>
      </c>
      <c r="B13" s="115" t="s">
        <v>186</v>
      </c>
      <c r="C13" s="128" t="s">
        <v>187</v>
      </c>
      <c r="D13" s="122" t="n">
        <v>1</v>
      </c>
      <c r="E13" s="130" t="n">
        <v>1</v>
      </c>
      <c r="F13" s="123" t="n">
        <v>1</v>
      </c>
      <c r="G13" s="124"/>
      <c r="H13" s="120"/>
      <c r="I13" s="118"/>
      <c r="J13" s="129"/>
      <c r="K13" s="106"/>
      <c r="L13" s="106"/>
      <c r="M13" s="106"/>
    </row>
    <row r="14" customFormat="false" ht="16.5" hidden="false" customHeight="false" outlineLevel="0" collapsed="false">
      <c r="A14" s="127" t="s">
        <v>179</v>
      </c>
      <c r="B14" s="115" t="s">
        <v>188</v>
      </c>
      <c r="C14" s="128"/>
      <c r="D14" s="117" t="n">
        <v>1</v>
      </c>
      <c r="E14" s="129" t="n">
        <v>1</v>
      </c>
      <c r="F14" s="129" t="n">
        <v>1</v>
      </c>
      <c r="G14" s="106"/>
      <c r="H14" s="120"/>
      <c r="I14" s="118"/>
      <c r="J14" s="129"/>
      <c r="K14" s="106"/>
      <c r="L14" s="106"/>
      <c r="M14" s="106"/>
    </row>
    <row r="15" customFormat="false" ht="16.5" hidden="false" customHeight="true" outlineLevel="0" collapsed="false">
      <c r="A15" s="114" t="s">
        <v>189</v>
      </c>
      <c r="B15" s="115" t="s">
        <v>190</v>
      </c>
      <c r="C15" s="128" t="s">
        <v>191</v>
      </c>
      <c r="D15" s="122"/>
      <c r="E15" s="123"/>
      <c r="F15" s="123"/>
      <c r="G15" s="124"/>
      <c r="H15" s="120"/>
      <c r="I15" s="118"/>
      <c r="J15" s="129"/>
      <c r="K15" s="106"/>
      <c r="L15" s="106"/>
      <c r="M15" s="106"/>
    </row>
    <row r="16" customFormat="false" ht="16.5" hidden="false" customHeight="false" outlineLevel="0" collapsed="false">
      <c r="A16" s="114" t="s">
        <v>179</v>
      </c>
      <c r="B16" s="115" t="s">
        <v>192</v>
      </c>
      <c r="C16" s="128"/>
      <c r="D16" s="117"/>
      <c r="E16" s="129"/>
      <c r="F16" s="129"/>
      <c r="G16" s="106"/>
      <c r="H16" s="120"/>
      <c r="I16" s="118"/>
      <c r="J16" s="129"/>
      <c r="K16" s="106"/>
      <c r="L16" s="106"/>
      <c r="M16" s="106"/>
    </row>
    <row r="17" s="32" customFormat="true" ht="16.5" hidden="false" customHeight="true" outlineLevel="0" collapsed="false">
      <c r="A17" s="114" t="s">
        <v>193</v>
      </c>
      <c r="B17" s="115" t="s">
        <v>194</v>
      </c>
      <c r="C17" s="128" t="s">
        <v>195</v>
      </c>
      <c r="D17" s="122" t="n">
        <v>1</v>
      </c>
      <c r="E17" s="123" t="n">
        <v>1</v>
      </c>
      <c r="F17" s="123"/>
      <c r="G17" s="124" t="n">
        <v>1</v>
      </c>
      <c r="H17" s="120" t="n">
        <v>1</v>
      </c>
      <c r="I17" s="118" t="n">
        <v>1</v>
      </c>
      <c r="J17" s="129"/>
      <c r="K17" s="106"/>
      <c r="L17" s="106" t="n">
        <v>1</v>
      </c>
      <c r="M17" s="106" t="n">
        <v>1</v>
      </c>
    </row>
    <row r="18" s="32" customFormat="true" ht="16.5" hidden="false" customHeight="false" outlineLevel="0" collapsed="false">
      <c r="A18" s="131" t="s">
        <v>179</v>
      </c>
      <c r="B18" s="115" t="s">
        <v>196</v>
      </c>
      <c r="C18" s="128"/>
      <c r="D18" s="117" t="n">
        <v>1</v>
      </c>
      <c r="E18" s="129" t="n">
        <v>1</v>
      </c>
      <c r="F18" s="129"/>
      <c r="G18" s="106" t="n">
        <v>1</v>
      </c>
      <c r="H18" s="120" t="n">
        <v>1</v>
      </c>
      <c r="I18" s="118" t="n">
        <v>1</v>
      </c>
      <c r="J18" s="129"/>
      <c r="K18" s="106"/>
      <c r="L18" s="106" t="n">
        <v>1</v>
      </c>
      <c r="M18" s="106" t="n">
        <v>1</v>
      </c>
    </row>
    <row r="19" s="32" customFormat="true" ht="30.75" hidden="false" customHeight="true" outlineLevel="0" collapsed="false">
      <c r="A19" s="132" t="s">
        <v>197</v>
      </c>
      <c r="B19" s="115" t="s">
        <v>198</v>
      </c>
      <c r="C19" s="128" t="s">
        <v>199</v>
      </c>
      <c r="D19" s="122"/>
      <c r="E19" s="123"/>
      <c r="F19" s="123"/>
      <c r="G19" s="124"/>
      <c r="H19" s="120"/>
      <c r="I19" s="118"/>
      <c r="J19" s="129"/>
      <c r="K19" s="106"/>
      <c r="L19" s="106"/>
      <c r="M19" s="106"/>
    </row>
    <row r="20" s="32" customFormat="true" ht="16.5" hidden="false" customHeight="false" outlineLevel="0" collapsed="false">
      <c r="A20" s="131" t="s">
        <v>179</v>
      </c>
      <c r="B20" s="115" t="s">
        <v>200</v>
      </c>
      <c r="C20" s="128"/>
      <c r="D20" s="117"/>
      <c r="E20" s="129"/>
      <c r="F20" s="129"/>
      <c r="G20" s="106"/>
      <c r="H20" s="120"/>
      <c r="I20" s="118"/>
      <c r="J20" s="129"/>
      <c r="K20" s="106"/>
      <c r="L20" s="106"/>
      <c r="M20" s="106"/>
    </row>
    <row r="21" s="32" customFormat="true" ht="16.5" hidden="false" customHeight="true" outlineLevel="0" collapsed="false">
      <c r="A21" s="131" t="s">
        <v>201</v>
      </c>
      <c r="B21" s="115" t="s">
        <v>202</v>
      </c>
      <c r="C21" s="128" t="s">
        <v>203</v>
      </c>
      <c r="D21" s="122" t="n">
        <v>1</v>
      </c>
      <c r="E21" s="123" t="n">
        <v>1</v>
      </c>
      <c r="F21" s="123" t="n">
        <v>0</v>
      </c>
      <c r="G21" s="124" t="n">
        <v>1</v>
      </c>
      <c r="H21" s="120"/>
      <c r="I21" s="126"/>
      <c r="J21" s="123"/>
      <c r="K21" s="106"/>
      <c r="L21" s="124"/>
      <c r="M21" s="124"/>
    </row>
    <row r="22" s="32" customFormat="true" ht="16.5" hidden="false" customHeight="false" outlineLevel="0" collapsed="false">
      <c r="A22" s="131" t="s">
        <v>179</v>
      </c>
      <c r="B22" s="115" t="s">
        <v>204</v>
      </c>
      <c r="C22" s="128"/>
      <c r="D22" s="117" t="n">
        <v>1</v>
      </c>
      <c r="E22" s="129" t="n">
        <v>1</v>
      </c>
      <c r="F22" s="129" t="n">
        <v>0</v>
      </c>
      <c r="G22" s="106" t="n">
        <v>1</v>
      </c>
      <c r="H22" s="120"/>
      <c r="I22" s="118"/>
      <c r="J22" s="129"/>
      <c r="K22" s="106"/>
      <c r="L22" s="106"/>
      <c r="M22" s="106"/>
    </row>
    <row r="23" s="32" customFormat="true" ht="16.5" hidden="false" customHeight="true" outlineLevel="0" collapsed="false">
      <c r="A23" s="131" t="s">
        <v>205</v>
      </c>
      <c r="B23" s="115" t="s">
        <v>206</v>
      </c>
      <c r="C23" s="128" t="s">
        <v>207</v>
      </c>
      <c r="D23" s="122" t="n">
        <v>1</v>
      </c>
      <c r="E23" s="124" t="n">
        <v>1</v>
      </c>
      <c r="F23" s="124"/>
      <c r="G23" s="124"/>
      <c r="H23" s="120" t="n">
        <v>1</v>
      </c>
      <c r="I23" s="118" t="n">
        <v>1</v>
      </c>
      <c r="J23" s="129"/>
      <c r="K23" s="106"/>
      <c r="L23" s="106" t="n">
        <v>1</v>
      </c>
      <c r="M23" s="106" t="n">
        <v>1</v>
      </c>
    </row>
    <row r="24" s="32" customFormat="true" ht="16.5" hidden="false" customHeight="false" outlineLevel="0" collapsed="false">
      <c r="A24" s="131" t="s">
        <v>179</v>
      </c>
      <c r="B24" s="115" t="s">
        <v>208</v>
      </c>
      <c r="C24" s="128"/>
      <c r="D24" s="117" t="n">
        <v>1</v>
      </c>
      <c r="E24" s="106" t="n">
        <v>1</v>
      </c>
      <c r="F24" s="106"/>
      <c r="G24" s="106"/>
      <c r="H24" s="120" t="n">
        <v>1</v>
      </c>
      <c r="I24" s="118" t="n">
        <v>1</v>
      </c>
      <c r="J24" s="129"/>
      <c r="K24" s="106"/>
      <c r="L24" s="106" t="n">
        <v>1</v>
      </c>
      <c r="M24" s="106" t="n">
        <v>1</v>
      </c>
    </row>
    <row r="25" s="32" customFormat="true" ht="16.5" hidden="false" customHeight="true" outlineLevel="0" collapsed="false">
      <c r="A25" s="132" t="s">
        <v>209</v>
      </c>
      <c r="B25" s="115" t="s">
        <v>210</v>
      </c>
      <c r="C25" s="128" t="s">
        <v>211</v>
      </c>
      <c r="D25" s="122" t="n">
        <v>3</v>
      </c>
      <c r="E25" s="124" t="n">
        <v>3</v>
      </c>
      <c r="F25" s="124" t="n">
        <v>1</v>
      </c>
      <c r="G25" s="124" t="n">
        <v>2</v>
      </c>
      <c r="H25" s="125" t="n">
        <v>1</v>
      </c>
      <c r="I25" s="126" t="n">
        <v>1</v>
      </c>
      <c r="J25" s="123" t="n">
        <v>1</v>
      </c>
      <c r="K25" s="124" t="n">
        <v>1</v>
      </c>
      <c r="L25" s="124"/>
      <c r="M25" s="124"/>
    </row>
    <row r="26" s="32" customFormat="true" ht="16.5" hidden="false" customHeight="false" outlineLevel="0" collapsed="false">
      <c r="A26" s="131" t="s">
        <v>212</v>
      </c>
      <c r="B26" s="115" t="s">
        <v>213</v>
      </c>
      <c r="C26" s="128"/>
      <c r="D26" s="117"/>
      <c r="E26" s="106"/>
      <c r="F26" s="106"/>
      <c r="G26" s="106"/>
      <c r="H26" s="125"/>
      <c r="I26" s="126"/>
      <c r="J26" s="123"/>
      <c r="K26" s="124"/>
      <c r="L26" s="124"/>
      <c r="M26" s="124"/>
    </row>
    <row r="27" s="32" customFormat="true" ht="16.5" hidden="false" customHeight="false" outlineLevel="0" collapsed="false">
      <c r="A27" s="131" t="s">
        <v>214</v>
      </c>
      <c r="B27" s="115" t="s">
        <v>215</v>
      </c>
      <c r="C27" s="128"/>
      <c r="D27" s="117" t="n">
        <v>3</v>
      </c>
      <c r="E27" s="106" t="n">
        <v>3</v>
      </c>
      <c r="F27" s="106" t="n">
        <v>1</v>
      </c>
      <c r="G27" s="106" t="n">
        <v>2</v>
      </c>
      <c r="H27" s="120" t="n">
        <v>1</v>
      </c>
      <c r="I27" s="118" t="n">
        <v>1</v>
      </c>
      <c r="J27" s="129" t="n">
        <v>1</v>
      </c>
      <c r="K27" s="106" t="n">
        <v>1</v>
      </c>
      <c r="L27" s="106"/>
      <c r="M27" s="106"/>
    </row>
    <row r="28" s="32" customFormat="true" ht="16.5" hidden="false" customHeight="true" outlineLevel="0" collapsed="false">
      <c r="A28" s="132" t="s">
        <v>216</v>
      </c>
      <c r="B28" s="115" t="s">
        <v>217</v>
      </c>
      <c r="C28" s="128" t="s">
        <v>218</v>
      </c>
      <c r="D28" s="122"/>
      <c r="E28" s="124"/>
      <c r="F28" s="124"/>
      <c r="G28" s="124"/>
      <c r="H28" s="120"/>
      <c r="I28" s="118"/>
      <c r="J28" s="129"/>
      <c r="K28" s="106"/>
      <c r="L28" s="106"/>
      <c r="M28" s="106"/>
    </row>
    <row r="29" s="32" customFormat="true" ht="16.5" hidden="false" customHeight="false" outlineLevel="0" collapsed="false">
      <c r="A29" s="131" t="s">
        <v>219</v>
      </c>
      <c r="B29" s="115" t="s">
        <v>220</v>
      </c>
      <c r="C29" s="128"/>
      <c r="D29" s="117"/>
      <c r="E29" s="106"/>
      <c r="F29" s="106"/>
      <c r="G29" s="106"/>
      <c r="H29" s="120"/>
      <c r="I29" s="118"/>
      <c r="J29" s="129"/>
      <c r="K29" s="106"/>
      <c r="L29" s="106"/>
      <c r="M29" s="106"/>
    </row>
    <row r="30" s="32" customFormat="true" ht="16.5" hidden="false" customHeight="false" outlineLevel="0" collapsed="false">
      <c r="A30" s="131" t="s">
        <v>221</v>
      </c>
      <c r="B30" s="115" t="s">
        <v>222</v>
      </c>
      <c r="C30" s="128"/>
      <c r="D30" s="117"/>
      <c r="E30" s="106"/>
      <c r="F30" s="106"/>
      <c r="G30" s="106"/>
      <c r="H30" s="120"/>
      <c r="I30" s="118"/>
      <c r="J30" s="129"/>
      <c r="K30" s="106"/>
      <c r="L30" s="106"/>
      <c r="M30" s="106"/>
    </row>
    <row r="31" s="32" customFormat="true" ht="16.5" hidden="false" customHeight="true" outlineLevel="0" collapsed="false">
      <c r="A31" s="127" t="s">
        <v>223</v>
      </c>
      <c r="B31" s="115" t="s">
        <v>224</v>
      </c>
      <c r="C31" s="128" t="s">
        <v>225</v>
      </c>
      <c r="D31" s="122"/>
      <c r="E31" s="123"/>
      <c r="F31" s="123"/>
      <c r="G31" s="124"/>
      <c r="H31" s="120"/>
      <c r="I31" s="118"/>
      <c r="J31" s="129"/>
      <c r="K31" s="106"/>
      <c r="L31" s="106"/>
      <c r="M31" s="106"/>
    </row>
    <row r="32" s="32" customFormat="true" ht="16.5" hidden="false" customHeight="false" outlineLevel="0" collapsed="false">
      <c r="A32" s="127" t="s">
        <v>179</v>
      </c>
      <c r="B32" s="115" t="s">
        <v>226</v>
      </c>
      <c r="C32" s="128"/>
      <c r="D32" s="117"/>
      <c r="E32" s="129"/>
      <c r="F32" s="129"/>
      <c r="G32" s="106"/>
      <c r="H32" s="120"/>
      <c r="I32" s="118"/>
      <c r="J32" s="106"/>
      <c r="K32" s="106"/>
      <c r="L32" s="106"/>
      <c r="M32" s="106"/>
    </row>
    <row r="33" s="32" customFormat="true" ht="16.5" hidden="false" customHeight="false" outlineLevel="0" collapsed="false">
      <c r="A33" s="121" t="s">
        <v>227</v>
      </c>
      <c r="B33" s="115" t="n">
        <v>3</v>
      </c>
      <c r="C33" s="116" t="s">
        <v>228</v>
      </c>
      <c r="D33" s="122" t="n">
        <v>84</v>
      </c>
      <c r="E33" s="123" t="n">
        <v>72</v>
      </c>
      <c r="F33" s="123" t="n">
        <v>53</v>
      </c>
      <c r="G33" s="124" t="n">
        <v>31</v>
      </c>
      <c r="H33" s="125" t="n">
        <v>20</v>
      </c>
      <c r="I33" s="126" t="n">
        <v>20</v>
      </c>
      <c r="J33" s="123" t="n">
        <v>6</v>
      </c>
      <c r="K33" s="124" t="n">
        <v>6</v>
      </c>
      <c r="L33" s="124" t="n">
        <v>14</v>
      </c>
      <c r="M33" s="124" t="n">
        <v>14</v>
      </c>
    </row>
    <row r="34" s="32" customFormat="true" ht="16.5" hidden="false" customHeight="false" outlineLevel="0" collapsed="false">
      <c r="A34" s="127" t="s">
        <v>229</v>
      </c>
      <c r="B34" s="133" t="s">
        <v>230</v>
      </c>
      <c r="C34" s="116" t="s">
        <v>231</v>
      </c>
      <c r="D34" s="134" t="n">
        <v>42</v>
      </c>
      <c r="E34" s="129" t="n">
        <v>30</v>
      </c>
      <c r="F34" s="129" t="n">
        <v>31</v>
      </c>
      <c r="G34" s="106" t="n">
        <v>11</v>
      </c>
      <c r="H34" s="120" t="n">
        <v>20</v>
      </c>
      <c r="I34" s="118" t="n">
        <v>20</v>
      </c>
      <c r="J34" s="129" t="n">
        <v>6</v>
      </c>
      <c r="K34" s="106" t="n">
        <v>6</v>
      </c>
      <c r="L34" s="106" t="n">
        <v>14</v>
      </c>
      <c r="M34" s="106" t="n">
        <v>14</v>
      </c>
    </row>
    <row r="35" s="136" customFormat="true" ht="30.75" hidden="false" customHeight="false" outlineLevel="0" collapsed="false">
      <c r="A35" s="127" t="s">
        <v>232</v>
      </c>
      <c r="B35" s="135" t="n">
        <v>4</v>
      </c>
      <c r="C35" s="116" t="s">
        <v>233</v>
      </c>
      <c r="D35" s="117"/>
      <c r="E35" s="129"/>
      <c r="F35" s="106"/>
      <c r="G35" s="106"/>
      <c r="H35" s="105"/>
      <c r="I35" s="118"/>
      <c r="J35" s="129"/>
      <c r="K35" s="106"/>
      <c r="L35" s="106"/>
      <c r="M35" s="106"/>
    </row>
    <row r="36" s="136" customFormat="true" ht="16.5" hidden="false" customHeight="false" outlineLevel="0" collapsed="false">
      <c r="A36" s="114" t="s">
        <v>234</v>
      </c>
      <c r="B36" s="135" t="n">
        <v>5</v>
      </c>
      <c r="C36" s="116" t="s">
        <v>235</v>
      </c>
      <c r="D36" s="117"/>
      <c r="E36" s="129"/>
      <c r="F36" s="106"/>
      <c r="G36" s="106"/>
      <c r="H36" s="105"/>
      <c r="I36" s="118"/>
      <c r="J36" s="129"/>
      <c r="K36" s="106"/>
      <c r="L36" s="106"/>
      <c r="M36" s="106"/>
    </row>
    <row r="37" s="136" customFormat="true" ht="16.5" hidden="false" customHeight="false" outlineLevel="0" collapsed="false">
      <c r="A37" s="114" t="s">
        <v>236</v>
      </c>
      <c r="B37" s="135" t="n">
        <v>6</v>
      </c>
      <c r="C37" s="116" t="s">
        <v>237</v>
      </c>
      <c r="D37" s="117"/>
      <c r="E37" s="129"/>
      <c r="F37" s="106"/>
      <c r="G37" s="106"/>
      <c r="H37" s="105"/>
      <c r="I37" s="118"/>
      <c r="J37" s="129"/>
      <c r="K37" s="106"/>
      <c r="L37" s="106"/>
      <c r="M37" s="106"/>
    </row>
    <row r="38" s="136" customFormat="true" ht="16.5" hidden="false" customHeight="false" outlineLevel="0" collapsed="false">
      <c r="A38" s="114" t="s">
        <v>238</v>
      </c>
      <c r="B38" s="135" t="n">
        <v>7</v>
      </c>
      <c r="C38" s="116" t="s">
        <v>239</v>
      </c>
      <c r="D38" s="117" t="n">
        <v>8</v>
      </c>
      <c r="E38" s="129" t="n">
        <v>8</v>
      </c>
      <c r="F38" s="106"/>
      <c r="G38" s="106" t="n">
        <v>8</v>
      </c>
      <c r="H38" s="105" t="n">
        <v>8</v>
      </c>
      <c r="I38" s="118" t="n">
        <v>8</v>
      </c>
      <c r="J38" s="129"/>
      <c r="K38" s="106"/>
      <c r="L38" s="106" t="n">
        <v>8</v>
      </c>
      <c r="M38" s="106" t="n">
        <v>8</v>
      </c>
    </row>
    <row r="39" s="136" customFormat="true" ht="16.5" hidden="false" customHeight="false" outlineLevel="0" collapsed="false">
      <c r="A39" s="127" t="s">
        <v>240</v>
      </c>
      <c r="B39" s="135" t="n">
        <v>8</v>
      </c>
      <c r="C39" s="116" t="s">
        <v>241</v>
      </c>
      <c r="D39" s="117" t="n">
        <v>6</v>
      </c>
      <c r="E39" s="129" t="n">
        <v>6</v>
      </c>
      <c r="F39" s="129"/>
      <c r="G39" s="106" t="n">
        <v>6</v>
      </c>
      <c r="H39" s="120" t="n">
        <v>6</v>
      </c>
      <c r="I39" s="118" t="n">
        <v>6</v>
      </c>
      <c r="J39" s="129"/>
      <c r="K39" s="106"/>
      <c r="L39" s="106" t="n">
        <v>6</v>
      </c>
      <c r="M39" s="106" t="n">
        <v>6</v>
      </c>
    </row>
    <row r="40" s="136" customFormat="true" ht="16.5" hidden="false" customHeight="false" outlineLevel="0" collapsed="false">
      <c r="A40" s="137" t="s">
        <v>242</v>
      </c>
      <c r="B40" s="115" t="n">
        <v>9</v>
      </c>
      <c r="C40" s="116" t="s">
        <v>243</v>
      </c>
      <c r="D40" s="122" t="n">
        <v>6482</v>
      </c>
      <c r="E40" s="130" t="n">
        <v>5481</v>
      </c>
      <c r="F40" s="123" t="n">
        <v>2152</v>
      </c>
      <c r="G40" s="124" t="n">
        <v>4330</v>
      </c>
      <c r="H40" s="125" t="n">
        <v>39</v>
      </c>
      <c r="I40" s="126" t="n">
        <v>39</v>
      </c>
      <c r="J40" s="123" t="n">
        <v>8</v>
      </c>
      <c r="K40" s="124" t="n">
        <v>8</v>
      </c>
      <c r="L40" s="124" t="n">
        <v>31</v>
      </c>
      <c r="M40" s="124" t="n">
        <v>31</v>
      </c>
    </row>
    <row r="41" s="136" customFormat="true" ht="30.75" hidden="false" customHeight="false" outlineLevel="0" collapsed="false">
      <c r="A41" s="132" t="s">
        <v>244</v>
      </c>
      <c r="B41" s="115" t="s">
        <v>245</v>
      </c>
      <c r="C41" s="116" t="s">
        <v>246</v>
      </c>
      <c r="D41" s="134" t="n">
        <v>3578</v>
      </c>
      <c r="E41" s="129" t="n">
        <v>3112</v>
      </c>
      <c r="F41" s="129" t="n">
        <v>1333</v>
      </c>
      <c r="G41" s="106" t="n">
        <v>2245</v>
      </c>
      <c r="H41" s="120" t="n">
        <v>23</v>
      </c>
      <c r="I41" s="118" t="n">
        <v>23</v>
      </c>
      <c r="J41" s="129" t="n">
        <v>7</v>
      </c>
      <c r="K41" s="106" t="n">
        <v>7</v>
      </c>
      <c r="L41" s="106" t="n">
        <v>16</v>
      </c>
      <c r="M41" s="106" t="n">
        <v>16</v>
      </c>
    </row>
    <row r="42" s="32" customFormat="true" ht="16.5" hidden="false" customHeight="false" outlineLevel="0" collapsed="false">
      <c r="A42" s="132" t="s">
        <v>247</v>
      </c>
      <c r="B42" s="115" t="s">
        <v>248</v>
      </c>
      <c r="C42" s="116" t="s">
        <v>249</v>
      </c>
      <c r="D42" s="134" t="n">
        <v>1876</v>
      </c>
      <c r="E42" s="129" t="n">
        <v>1395</v>
      </c>
      <c r="F42" s="106" t="n">
        <v>244</v>
      </c>
      <c r="G42" s="106" t="n">
        <v>1632</v>
      </c>
      <c r="H42" s="105" t="n">
        <v>13</v>
      </c>
      <c r="I42" s="118" t="n">
        <v>13</v>
      </c>
      <c r="J42" s="129" t="n">
        <v>1</v>
      </c>
      <c r="K42" s="106" t="n">
        <v>1</v>
      </c>
      <c r="L42" s="106" t="n">
        <v>12</v>
      </c>
      <c r="M42" s="106" t="n">
        <v>12</v>
      </c>
    </row>
    <row r="43" s="32" customFormat="true" ht="16.5" hidden="false" customHeight="false" outlineLevel="0" collapsed="false">
      <c r="A43" s="114" t="s">
        <v>250</v>
      </c>
      <c r="B43" s="115" t="s">
        <v>251</v>
      </c>
      <c r="C43" s="116" t="s">
        <v>252</v>
      </c>
      <c r="D43" s="134" t="n">
        <v>621</v>
      </c>
      <c r="E43" s="129" t="n">
        <v>596</v>
      </c>
      <c r="F43" s="106" t="n">
        <v>340</v>
      </c>
      <c r="G43" s="106" t="n">
        <v>281</v>
      </c>
      <c r="H43" s="105" t="n">
        <v>3</v>
      </c>
      <c r="I43" s="118" t="n">
        <v>3</v>
      </c>
      <c r="J43" s="129"/>
      <c r="K43" s="106"/>
      <c r="L43" s="106" t="n">
        <v>3</v>
      </c>
      <c r="M43" s="106" t="n">
        <v>3</v>
      </c>
    </row>
    <row r="44" s="32" customFormat="true" ht="45.75" hidden="false" customHeight="false" outlineLevel="0" collapsed="false">
      <c r="A44" s="138" t="s">
        <v>253</v>
      </c>
      <c r="B44" s="115" t="s">
        <v>254</v>
      </c>
      <c r="C44" s="116" t="s">
        <v>255</v>
      </c>
      <c r="D44" s="117"/>
      <c r="E44" s="129"/>
      <c r="F44" s="106"/>
      <c r="G44" s="106"/>
      <c r="H44" s="105"/>
      <c r="I44" s="118"/>
      <c r="J44" s="129"/>
      <c r="K44" s="106"/>
      <c r="L44" s="106"/>
      <c r="M44" s="106"/>
    </row>
    <row r="45" s="32" customFormat="true" ht="16.5" hidden="false" customHeight="false" outlineLevel="0" collapsed="false">
      <c r="A45" s="139" t="s">
        <v>256</v>
      </c>
      <c r="B45" s="115" t="n">
        <v>10</v>
      </c>
      <c r="C45" s="116" t="s">
        <v>257</v>
      </c>
      <c r="D45" s="122" t="n">
        <v>24</v>
      </c>
      <c r="E45" s="123" t="n">
        <v>16</v>
      </c>
      <c r="F45" s="124" t="n">
        <v>15</v>
      </c>
      <c r="G45" s="124" t="n">
        <v>9</v>
      </c>
      <c r="H45" s="140" t="n">
        <v>7</v>
      </c>
      <c r="I45" s="118" t="n">
        <v>7</v>
      </c>
      <c r="J45" s="129" t="n">
        <v>1</v>
      </c>
      <c r="K45" s="106" t="n">
        <v>1</v>
      </c>
      <c r="L45" s="106" t="n">
        <v>6</v>
      </c>
      <c r="M45" s="106" t="n">
        <v>6</v>
      </c>
    </row>
    <row r="46" s="32" customFormat="true" ht="45.75" hidden="false" customHeight="false" outlineLevel="0" collapsed="false">
      <c r="A46" s="114" t="s">
        <v>258</v>
      </c>
      <c r="B46" s="115" t="s">
        <v>259</v>
      </c>
      <c r="C46" s="116" t="s">
        <v>260</v>
      </c>
      <c r="D46" s="134" t="n">
        <v>2</v>
      </c>
      <c r="E46" s="129" t="n">
        <v>2</v>
      </c>
      <c r="F46" s="106" t="n">
        <v>2</v>
      </c>
      <c r="G46" s="106"/>
      <c r="H46" s="105"/>
      <c r="I46" s="118"/>
      <c r="J46" s="129"/>
      <c r="K46" s="106"/>
      <c r="L46" s="106"/>
      <c r="M46" s="106"/>
    </row>
    <row r="47" s="32" customFormat="true" ht="45.75" hidden="false" customHeight="false" outlineLevel="0" collapsed="false">
      <c r="A47" s="114" t="s">
        <v>261</v>
      </c>
      <c r="B47" s="115" t="s">
        <v>262</v>
      </c>
      <c r="C47" s="116" t="s">
        <v>263</v>
      </c>
      <c r="D47" s="134" t="n">
        <v>21</v>
      </c>
      <c r="E47" s="129" t="n">
        <v>13</v>
      </c>
      <c r="F47" s="106" t="n">
        <v>12</v>
      </c>
      <c r="G47" s="106" t="n">
        <v>9</v>
      </c>
      <c r="H47" s="105" t="n">
        <v>7</v>
      </c>
      <c r="I47" s="118" t="n">
        <v>7</v>
      </c>
      <c r="J47" s="129" t="n">
        <v>1</v>
      </c>
      <c r="K47" s="106" t="n">
        <v>1</v>
      </c>
      <c r="L47" s="106" t="n">
        <v>6</v>
      </c>
      <c r="M47" s="106" t="n">
        <v>6</v>
      </c>
    </row>
    <row r="48" s="32" customFormat="true" ht="16.5" hidden="false" customHeight="false" outlineLevel="0" collapsed="false">
      <c r="A48" s="137" t="s">
        <v>264</v>
      </c>
      <c r="B48" s="115" t="n">
        <v>11</v>
      </c>
      <c r="C48" s="116" t="s">
        <v>265</v>
      </c>
      <c r="D48" s="122" t="n">
        <v>251</v>
      </c>
      <c r="E48" s="123" t="n">
        <v>227</v>
      </c>
      <c r="F48" s="124" t="n">
        <v>204</v>
      </c>
      <c r="G48" s="124" t="n">
        <v>47</v>
      </c>
      <c r="H48" s="140" t="n">
        <v>49</v>
      </c>
      <c r="I48" s="118" t="n">
        <v>49</v>
      </c>
      <c r="J48" s="129" t="n">
        <v>28</v>
      </c>
      <c r="K48" s="106" t="n">
        <v>28</v>
      </c>
      <c r="L48" s="106" t="n">
        <v>21</v>
      </c>
      <c r="M48" s="106" t="n">
        <v>21</v>
      </c>
    </row>
    <row r="49" s="32" customFormat="true" ht="16.5" hidden="false" customHeight="false" outlineLevel="0" collapsed="false">
      <c r="A49" s="114" t="s">
        <v>266</v>
      </c>
      <c r="B49" s="115" t="s">
        <v>267</v>
      </c>
      <c r="C49" s="116" t="s">
        <v>268</v>
      </c>
      <c r="D49" s="134" t="n">
        <v>11</v>
      </c>
      <c r="E49" s="129" t="n">
        <v>8</v>
      </c>
      <c r="F49" s="106" t="n">
        <v>6</v>
      </c>
      <c r="G49" s="106" t="n">
        <v>5</v>
      </c>
      <c r="H49" s="105" t="n">
        <v>5</v>
      </c>
      <c r="I49" s="118" t="n">
        <v>5</v>
      </c>
      <c r="J49" s="129" t="n">
        <v>2</v>
      </c>
      <c r="K49" s="106" t="n">
        <v>2</v>
      </c>
      <c r="L49" s="106" t="n">
        <v>3</v>
      </c>
      <c r="M49" s="106" t="n">
        <v>3</v>
      </c>
    </row>
    <row r="50" s="32" customFormat="true" ht="16.5" hidden="false" customHeight="false" outlineLevel="0" collapsed="false">
      <c r="A50" s="114" t="s">
        <v>269</v>
      </c>
      <c r="B50" s="115" t="n">
        <v>12</v>
      </c>
      <c r="C50" s="116" t="s">
        <v>270</v>
      </c>
      <c r="D50" s="134" t="n">
        <v>134</v>
      </c>
      <c r="E50" s="129" t="n">
        <v>125</v>
      </c>
      <c r="F50" s="129" t="n">
        <v>117</v>
      </c>
      <c r="G50" s="106" t="n">
        <v>17</v>
      </c>
      <c r="H50" s="120" t="n">
        <v>44</v>
      </c>
      <c r="I50" s="118" t="n">
        <v>44</v>
      </c>
      <c r="J50" s="129" t="n">
        <v>26</v>
      </c>
      <c r="K50" s="106" t="n">
        <v>26</v>
      </c>
      <c r="L50" s="106" t="n">
        <v>18</v>
      </c>
      <c r="M50" s="106" t="n">
        <v>18</v>
      </c>
    </row>
    <row r="51" s="32" customFormat="true" ht="16.5" hidden="false" customHeight="false" outlineLevel="0" collapsed="false">
      <c r="A51" s="114" t="s">
        <v>271</v>
      </c>
      <c r="B51" s="115" t="n">
        <v>13</v>
      </c>
      <c r="C51" s="116"/>
      <c r="D51" s="134" t="n">
        <v>813</v>
      </c>
      <c r="E51" s="129" t="n">
        <v>549</v>
      </c>
      <c r="F51" s="129" t="n">
        <v>703</v>
      </c>
      <c r="G51" s="106" t="n">
        <v>110</v>
      </c>
      <c r="H51" s="120" t="n">
        <v>1316</v>
      </c>
      <c r="I51" s="118" t="n">
        <v>1313</v>
      </c>
      <c r="J51" s="129" t="n">
        <v>789</v>
      </c>
      <c r="K51" s="106" t="n">
        <v>788</v>
      </c>
      <c r="L51" s="106" t="n">
        <v>527</v>
      </c>
      <c r="M51" s="106" t="n">
        <v>525</v>
      </c>
    </row>
    <row r="52" s="32" customFormat="true" ht="15.75" hidden="false" customHeight="false" outlineLevel="0" collapsed="false"/>
    <row r="53" s="32" customFormat="true" ht="94.5" hidden="false" customHeight="false" outlineLevel="0" collapsed="false">
      <c r="A53" s="141" t="s">
        <v>272</v>
      </c>
      <c r="C53" s="142" t="n">
        <v>242</v>
      </c>
    </row>
    <row r="54" s="32" customFormat="true" ht="15.75" hidden="false" customHeight="false" outlineLevel="0" collapsed="false"/>
    <row r="55" s="32" customFormat="true" ht="15.75" hidden="false" customHeight="false" outlineLevel="0" collapsed="false"/>
    <row r="56" s="32" customFormat="true" ht="15.75" hidden="false" customHeight="false" outlineLevel="0" collapsed="false"/>
    <row r="57" s="32" customFormat="true" ht="15.75" hidden="false" customHeight="false" outlineLevel="0" collapsed="false"/>
    <row r="58" s="32" customFormat="true" ht="15.75" hidden="false" customHeight="false" outlineLevel="0" collapsed="false"/>
    <row r="59" s="32" customFormat="true" ht="15.75" hidden="false" customHeight="false" outlineLevel="0" collapsed="false"/>
    <row r="60" s="32" customFormat="true" ht="15.75" hidden="false" customHeight="false" outlineLevel="0" collapsed="false"/>
    <row r="61" s="32" customFormat="true" ht="15.75" hidden="false" customHeight="false" outlineLevel="0" collapsed="false"/>
    <row r="62" s="32" customFormat="true" ht="15.75" hidden="false" customHeight="false" outlineLevel="0" collapsed="false"/>
    <row r="63" s="32" customFormat="true" ht="15.75" hidden="false" customHeight="false" outlineLevel="0" collapsed="false"/>
    <row r="64" s="32" customFormat="true" ht="15.75" hidden="false" customHeight="false" outlineLevel="0" collapsed="false"/>
    <row r="65" s="32" customFormat="true" ht="15.75" hidden="false" customHeight="false" outlineLevel="0" collapsed="false"/>
    <row r="66" s="32" customFormat="true" ht="15.75" hidden="false" customHeight="false" outlineLevel="0" collapsed="false"/>
    <row r="67" s="32" customFormat="true" ht="15.75" hidden="false" customHeight="false" outlineLevel="0" collapsed="false"/>
    <row r="68" s="32" customFormat="true" ht="15.75" hidden="false" customHeight="false" outlineLevel="0" collapsed="false"/>
    <row r="69" s="32" customFormat="true" ht="15.75" hidden="false" customHeight="false" outlineLevel="0" collapsed="false"/>
    <row r="70" s="32" customFormat="true" ht="15.75" hidden="false" customHeight="false" outlineLevel="0" collapsed="false"/>
    <row r="71" s="32" customFormat="true" ht="15.75" hidden="false" customHeight="false" outlineLevel="0" collapsed="false"/>
    <row r="72" s="32" customFormat="true" ht="15.75" hidden="false" customHeight="false" outlineLevel="0" collapsed="false"/>
    <row r="73" s="32" customFormat="true" ht="15.75" hidden="false" customHeight="false" outlineLevel="0" collapsed="false"/>
    <row r="74" s="32" customFormat="true" ht="15.75" hidden="false" customHeight="false" outlineLevel="0" collapsed="false"/>
    <row r="75" s="32" customFormat="true" ht="15.75" hidden="false" customHeight="false" outlineLevel="0" collapsed="false"/>
    <row r="76" s="32" customFormat="true" ht="15.75" hidden="false" customHeight="false" outlineLevel="0" collapsed="false"/>
    <row r="77" s="32" customFormat="true" ht="15.75" hidden="false" customHeight="false" outlineLevel="0" collapsed="false"/>
    <row r="78" s="32" customFormat="true" ht="15.75" hidden="false" customHeight="false" outlineLevel="0" collapsed="false"/>
    <row r="79" s="32" customFormat="true" ht="15.75" hidden="false" customHeight="false" outlineLevel="0" collapsed="false"/>
    <row r="80" s="32" customFormat="true" ht="15.75" hidden="false" customHeight="false" outlineLevel="0" collapsed="false"/>
    <row r="81" s="32" customFormat="true" ht="15.75" hidden="false" customHeight="false" outlineLevel="0" collapsed="false"/>
    <row r="82" s="32" customFormat="true" ht="15.75" hidden="false" customHeight="false" outlineLevel="0" collapsed="false"/>
    <row r="83" s="32" customFormat="true" ht="15.75" hidden="false" customHeight="false" outlineLevel="0" collapsed="false"/>
    <row r="84" s="32" customFormat="true" ht="15.75" hidden="false" customHeight="false" outlineLevel="0" collapsed="false"/>
    <row r="85" s="32" customFormat="true" ht="15.75" hidden="false" customHeight="false" outlineLevel="0" collapsed="false"/>
    <row r="86" s="32" customFormat="true" ht="15.75" hidden="false" customHeight="false" outlineLevel="0" collapsed="false"/>
    <row r="87" s="32" customFormat="true" ht="15.75" hidden="false" customHeight="false" outlineLevel="0" collapsed="false"/>
    <row r="88" s="32" customFormat="true" ht="15.75" hidden="false" customHeight="false" outlineLevel="0" collapsed="false"/>
    <row r="89" s="32" customFormat="true" ht="15.75" hidden="false" customHeight="false" outlineLevel="0" collapsed="false"/>
    <row r="90" s="32" customFormat="true" ht="15.75" hidden="false" customHeight="false" outlineLevel="0" collapsed="false"/>
    <row r="91" s="32" customFormat="true" ht="15.75" hidden="false" customHeight="false" outlineLevel="0" collapsed="false"/>
    <row r="92" s="32" customFormat="true" ht="15.75" hidden="false" customHeight="false" outlineLevel="0" collapsed="false"/>
    <row r="93" s="32" customFormat="true" ht="15.75" hidden="false" customHeight="false" outlineLevel="0" collapsed="false"/>
    <row r="94" s="32" customFormat="true" ht="15.75" hidden="false" customHeight="false" outlineLevel="0" collapsed="false"/>
    <row r="95" s="32" customFormat="true" ht="15.75" hidden="false" customHeight="false" outlineLevel="0" collapsed="false"/>
    <row r="96" s="32" customFormat="true" ht="15.75" hidden="false" customHeight="false" outlineLevel="0" collapsed="false"/>
    <row r="97" s="32" customFormat="true" ht="15.7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</sheetData>
  <mergeCells count="22">
    <mergeCell ref="A1:M1"/>
    <mergeCell ref="A3:A5"/>
    <mergeCell ref="B3:B5"/>
    <mergeCell ref="C3:C5"/>
    <mergeCell ref="D3:G3"/>
    <mergeCell ref="H3:M3"/>
    <mergeCell ref="D4:E4"/>
    <mergeCell ref="F4:G4"/>
    <mergeCell ref="H4:I4"/>
    <mergeCell ref="J4:K4"/>
    <mergeCell ref="L4:M4"/>
    <mergeCell ref="C9:C10"/>
    <mergeCell ref="C11:C12"/>
    <mergeCell ref="C13:C14"/>
    <mergeCell ref="C15:C16"/>
    <mergeCell ref="C17:C18"/>
    <mergeCell ref="C19:C20"/>
    <mergeCell ref="C21:C22"/>
    <mergeCell ref="C23:C24"/>
    <mergeCell ref="C25:C27"/>
    <mergeCell ref="C28:C30"/>
    <mergeCell ref="C31:C32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F34 H7:J34 E35:E51 I35:J38 F39:F41 H39:J41 I42:J49 F50:F51 H50:J5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9.7"/>
    <col collapsed="false" customWidth="false" hidden="false" outlineLevel="0" max="2" min="2" style="27" width="9.14"/>
    <col collapsed="false" customWidth="true" hidden="false" outlineLevel="0" max="4" min="3" style="27" width="10.13"/>
    <col collapsed="false" customWidth="true" hidden="false" outlineLevel="0" max="5" min="5" style="27" width="14.85"/>
    <col collapsed="false" customWidth="true" hidden="false" outlineLevel="0" max="8" min="6" style="27" width="10.13"/>
    <col collapsed="false" customWidth="false" hidden="false" outlineLevel="0" max="9" min="9" style="27" width="9.14"/>
    <col collapsed="false" customWidth="true" hidden="false" outlineLevel="0" max="10" min="10" style="27" width="27.99"/>
    <col collapsed="false" customWidth="true" hidden="false" outlineLevel="0" max="11" min="11" style="27" width="15.56"/>
    <col collapsed="false" customWidth="true" hidden="false" outlineLevel="0" max="12" min="12" style="27" width="15.28"/>
    <col collapsed="false" customWidth="false" hidden="false" outlineLevel="0" max="257" min="13" style="27" width="9.14"/>
  </cols>
  <sheetData>
    <row r="1" customFormat="false" ht="43.5" hidden="false" customHeight="true" outlineLevel="0" collapsed="false">
      <c r="A1" s="95" t="s">
        <v>273</v>
      </c>
      <c r="B1" s="95"/>
      <c r="C1" s="95"/>
      <c r="D1" s="95"/>
      <c r="E1" s="95"/>
      <c r="F1" s="95"/>
      <c r="G1" s="95"/>
      <c r="H1" s="95"/>
    </row>
    <row r="2" customFormat="false" ht="15.75" hidden="false" customHeight="false" outlineLevel="0" collapsed="false">
      <c r="A2" s="96" t="s">
        <v>274</v>
      </c>
      <c r="B2" s="97"/>
      <c r="C2" s="97"/>
      <c r="D2" s="97"/>
      <c r="E2" s="97"/>
      <c r="F2" s="97"/>
      <c r="G2" s="97"/>
      <c r="H2" s="97"/>
    </row>
    <row r="3" customFormat="false" ht="16.5" hidden="false" customHeight="true" outlineLevel="0" collapsed="false">
      <c r="A3" s="53" t="s">
        <v>275</v>
      </c>
      <c r="B3" s="53" t="s">
        <v>25</v>
      </c>
      <c r="C3" s="46" t="s">
        <v>276</v>
      </c>
      <c r="D3" s="46"/>
      <c r="E3" s="46"/>
      <c r="F3" s="143"/>
      <c r="G3" s="143"/>
      <c r="H3" s="143"/>
      <c r="I3" s="64"/>
    </row>
    <row r="4" customFormat="false" ht="16.5" hidden="false" customHeight="true" outlineLevel="0" collapsed="false">
      <c r="A4" s="53"/>
      <c r="B4" s="53"/>
      <c r="C4" s="53" t="s">
        <v>120</v>
      </c>
      <c r="D4" s="144" t="s">
        <v>166</v>
      </c>
      <c r="E4" s="144"/>
      <c r="F4" s="145"/>
      <c r="G4" s="145"/>
      <c r="H4" s="145"/>
      <c r="I4" s="64"/>
      <c r="J4" s="146" t="s">
        <v>277</v>
      </c>
      <c r="K4" s="147" t="s">
        <v>27</v>
      </c>
      <c r="L4" s="147" t="s">
        <v>28</v>
      </c>
    </row>
    <row r="5" customFormat="false" ht="78.75" hidden="false" customHeight="true" outlineLevel="0" collapsed="false">
      <c r="A5" s="53"/>
      <c r="B5" s="53"/>
      <c r="C5" s="53"/>
      <c r="D5" s="53" t="s">
        <v>278</v>
      </c>
      <c r="E5" s="53" t="s">
        <v>279</v>
      </c>
      <c r="F5" s="145"/>
      <c r="G5" s="145"/>
      <c r="H5" s="145"/>
      <c r="I5" s="64"/>
      <c r="J5" s="146"/>
      <c r="K5" s="147"/>
      <c r="L5" s="147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148"/>
      <c r="G6" s="148"/>
      <c r="H6" s="148"/>
      <c r="I6" s="64"/>
      <c r="J6" s="146"/>
      <c r="K6" s="147"/>
      <c r="L6" s="147"/>
    </row>
    <row r="7" customFormat="false" ht="26.25" hidden="false" customHeight="true" outlineLevel="0" collapsed="false">
      <c r="A7" s="108" t="s">
        <v>280</v>
      </c>
      <c r="B7" s="149" t="n">
        <v>1</v>
      </c>
      <c r="C7" s="56" t="n">
        <v>1513</v>
      </c>
      <c r="D7" s="40" t="n">
        <v>1512</v>
      </c>
      <c r="E7" s="40" t="n">
        <v>1</v>
      </c>
      <c r="F7" s="93"/>
      <c r="G7" s="93"/>
      <c r="H7" s="93"/>
      <c r="I7" s="64"/>
      <c r="J7" s="150" t="n">
        <f aca="false">C7+C8+C9+C10=SUM('1000'!E14:F14)</f>
        <v>1</v>
      </c>
      <c r="K7" s="150"/>
      <c r="L7" s="150" t="n">
        <f aca="false">F7+G7+H7+H8+G8+F8+F9+G9+H9+F10+G10+H10=SUM('1000'!M14:N14)</f>
        <v>0</v>
      </c>
    </row>
    <row r="8" customFormat="false" ht="26.25" hidden="false" customHeight="true" outlineLevel="0" collapsed="false">
      <c r="A8" s="108" t="s">
        <v>281</v>
      </c>
      <c r="B8" s="149" t="n">
        <v>2</v>
      </c>
      <c r="C8" s="56" t="n">
        <v>1162</v>
      </c>
      <c r="D8" s="40" t="n">
        <v>1126</v>
      </c>
      <c r="E8" s="40" t="n">
        <v>36</v>
      </c>
      <c r="F8" s="93"/>
      <c r="G8" s="93"/>
      <c r="H8" s="93"/>
      <c r="I8" s="64"/>
      <c r="J8" s="151" t="s">
        <v>10</v>
      </c>
      <c r="K8" s="27" t="s">
        <v>10</v>
      </c>
    </row>
    <row r="9" customFormat="false" ht="26.25" hidden="false" customHeight="true" outlineLevel="0" collapsed="false">
      <c r="A9" s="108" t="s">
        <v>282</v>
      </c>
      <c r="B9" s="149" t="n">
        <v>3</v>
      </c>
      <c r="C9" s="56" t="n">
        <v>7328</v>
      </c>
      <c r="D9" s="40" t="n">
        <v>2957</v>
      </c>
      <c r="E9" s="40" t="n">
        <v>4371</v>
      </c>
      <c r="F9" s="93"/>
      <c r="G9" s="93"/>
      <c r="H9" s="93"/>
      <c r="I9" s="64"/>
    </row>
    <row r="10" customFormat="false" ht="26.25" hidden="false" customHeight="true" outlineLevel="0" collapsed="false">
      <c r="A10" s="108" t="s">
        <v>283</v>
      </c>
      <c r="B10" s="149" t="n">
        <v>4</v>
      </c>
      <c r="C10" s="56" t="n">
        <v>322</v>
      </c>
      <c r="D10" s="40" t="n">
        <v>166</v>
      </c>
      <c r="E10" s="40" t="n">
        <v>156</v>
      </c>
      <c r="F10" s="93"/>
      <c r="G10" s="93"/>
      <c r="H10" s="93"/>
      <c r="I10" s="64"/>
    </row>
    <row r="11" customFormat="false" ht="81" hidden="false" customHeight="true" outlineLevel="0" collapsed="false">
      <c r="A11" s="152" t="s">
        <v>284</v>
      </c>
      <c r="B11" s="153" t="n">
        <v>5</v>
      </c>
      <c r="C11" s="56" t="n">
        <v>0</v>
      </c>
      <c r="D11" s="40" t="n">
        <v>0</v>
      </c>
      <c r="E11" s="40" t="n">
        <v>0</v>
      </c>
      <c r="F11" s="93"/>
      <c r="G11" s="93"/>
      <c r="H11" s="93"/>
      <c r="I11" s="64"/>
      <c r="R11" s="154"/>
    </row>
    <row r="12" customFormat="false" ht="26.25" hidden="false" customHeight="true" outlineLevel="0" collapsed="false">
      <c r="A12" s="152" t="s">
        <v>285</v>
      </c>
      <c r="B12" s="153" t="n">
        <v>6</v>
      </c>
      <c r="C12" s="56" t="n">
        <v>1425</v>
      </c>
      <c r="D12" s="40" t="n">
        <v>813</v>
      </c>
      <c r="E12" s="40" t="n">
        <v>612</v>
      </c>
      <c r="F12" s="93"/>
      <c r="G12" s="93"/>
      <c r="H12" s="93"/>
      <c r="I12" s="64"/>
    </row>
    <row r="13" customFormat="false" ht="40.5" hidden="false" customHeight="true" outlineLevel="0" collapsed="false">
      <c r="A13" s="152" t="s">
        <v>286</v>
      </c>
      <c r="B13" s="155" t="s">
        <v>287</v>
      </c>
      <c r="C13" s="56"/>
      <c r="D13" s="40"/>
      <c r="E13" s="40"/>
      <c r="F13" s="93"/>
      <c r="G13" s="93"/>
      <c r="H13" s="93"/>
      <c r="I13" s="64"/>
      <c r="J13" s="154"/>
    </row>
    <row r="14" customFormat="false" ht="26.25" hidden="false" customHeight="true" outlineLevel="0" collapsed="false">
      <c r="A14" s="152" t="s">
        <v>288</v>
      </c>
      <c r="B14" s="155" t="s">
        <v>289</v>
      </c>
      <c r="C14" s="56" t="n">
        <v>668</v>
      </c>
      <c r="D14" s="40" t="n">
        <v>342</v>
      </c>
      <c r="E14" s="40" t="n">
        <v>326</v>
      </c>
      <c r="F14" s="93"/>
      <c r="G14" s="93"/>
      <c r="H14" s="93"/>
      <c r="I14" s="64"/>
    </row>
    <row r="15" customFormat="false" ht="26.25" hidden="false" customHeight="true" outlineLevel="0" collapsed="false">
      <c r="A15" s="152" t="s">
        <v>290</v>
      </c>
      <c r="B15" s="155" t="s">
        <v>291</v>
      </c>
      <c r="C15" s="56" t="n">
        <v>257</v>
      </c>
      <c r="D15" s="40" t="n">
        <v>143</v>
      </c>
      <c r="E15" s="40" t="n">
        <v>114</v>
      </c>
      <c r="F15" s="93"/>
      <c r="G15" s="93"/>
      <c r="H15" s="93"/>
      <c r="I15" s="64"/>
    </row>
    <row r="16" customFormat="false" ht="30" hidden="false" customHeight="false" outlineLevel="0" collapsed="false">
      <c r="A16" s="152" t="s">
        <v>292</v>
      </c>
      <c r="B16" s="155" t="s">
        <v>293</v>
      </c>
      <c r="C16" s="56" t="n">
        <v>500</v>
      </c>
      <c r="D16" s="40" t="n">
        <v>328</v>
      </c>
      <c r="E16" s="40" t="n">
        <v>172</v>
      </c>
      <c r="F16" s="93"/>
      <c r="G16" s="93"/>
      <c r="H16" s="93"/>
      <c r="I16" s="64"/>
    </row>
    <row r="17" customFormat="false" ht="30" hidden="false" customHeight="false" outlineLevel="0" collapsed="false">
      <c r="A17" s="152" t="s">
        <v>294</v>
      </c>
      <c r="B17" s="153" t="n">
        <v>7</v>
      </c>
      <c r="C17" s="56"/>
      <c r="D17" s="40"/>
      <c r="E17" s="40"/>
      <c r="F17" s="93"/>
      <c r="G17" s="93"/>
      <c r="H17" s="93"/>
      <c r="I17" s="64"/>
    </row>
    <row r="18" customFormat="false" ht="26.25" hidden="false" customHeight="true" outlineLevel="0" collapsed="false">
      <c r="A18" s="152" t="s">
        <v>295</v>
      </c>
      <c r="B18" s="153" t="n">
        <v>8</v>
      </c>
      <c r="C18" s="56" t="n">
        <v>61</v>
      </c>
      <c r="D18" s="40" t="n">
        <v>26</v>
      </c>
      <c r="E18" s="40" t="n">
        <v>35</v>
      </c>
      <c r="F18" s="93"/>
      <c r="G18" s="93"/>
      <c r="H18" s="93"/>
      <c r="I18" s="64"/>
    </row>
    <row r="19" customFormat="false" ht="33.75" hidden="false" customHeight="true" outlineLevel="0" collapsed="false">
      <c r="B19" s="156"/>
      <c r="F19" s="64"/>
      <c r="G19" s="64"/>
      <c r="H19" s="64"/>
      <c r="I19" s="64"/>
    </row>
    <row r="20" customFormat="false" ht="15.75" hidden="false" customHeight="true" outlineLevel="0" collapsed="false">
      <c r="A20" s="157" t="s">
        <v>296</v>
      </c>
      <c r="B20" s="157"/>
      <c r="C20" s="157"/>
      <c r="D20" s="157"/>
      <c r="E20" s="157"/>
      <c r="F20" s="157"/>
      <c r="G20" s="158" t="n">
        <v>5025</v>
      </c>
      <c r="H20" s="159" t="s">
        <v>297</v>
      </c>
      <c r="J20" s="146" t="s">
        <v>298</v>
      </c>
    </row>
    <row r="21" customFormat="false" ht="58.5" hidden="false" customHeight="true" outlineLevel="0" collapsed="false">
      <c r="A21" s="160" t="s">
        <v>299</v>
      </c>
      <c r="B21" s="160"/>
      <c r="C21" s="160"/>
      <c r="D21" s="160"/>
      <c r="E21" s="160"/>
      <c r="F21" s="160"/>
      <c r="G21" s="161" t="n">
        <v>4914</v>
      </c>
      <c r="H21" s="162" t="s">
        <v>297</v>
      </c>
      <c r="J21" s="150" t="n">
        <f aca="false">G20+G21+G22='1000'!E14+F14</f>
        <v>0</v>
      </c>
    </row>
    <row r="22" customFormat="false" ht="31.5" hidden="false" customHeight="true" outlineLevel="0" collapsed="false">
      <c r="A22" s="157" t="s">
        <v>300</v>
      </c>
      <c r="B22" s="157"/>
      <c r="C22" s="157"/>
      <c r="D22" s="157"/>
      <c r="E22" s="157"/>
      <c r="F22" s="157"/>
      <c r="G22" s="158" t="n">
        <v>386</v>
      </c>
      <c r="H22" s="163" t="s">
        <v>297</v>
      </c>
    </row>
    <row r="23" customFormat="false" ht="63" hidden="false" customHeight="true" outlineLevel="0" collapsed="false">
      <c r="A23" s="164" t="s">
        <v>301</v>
      </c>
      <c r="B23" s="164"/>
      <c r="C23" s="164"/>
      <c r="D23" s="164"/>
      <c r="E23" s="164"/>
      <c r="F23" s="164"/>
      <c r="G23" s="165"/>
      <c r="H23" s="166" t="s">
        <v>297</v>
      </c>
    </row>
    <row r="24" customFormat="false" ht="32.25" hidden="false" customHeight="true" outlineLevel="0" collapsed="false">
      <c r="A24" s="157" t="s">
        <v>302</v>
      </c>
      <c r="B24" s="157"/>
      <c r="C24" s="157"/>
      <c r="D24" s="157"/>
      <c r="E24" s="157"/>
      <c r="F24" s="157"/>
      <c r="G24" s="158"/>
      <c r="H24" s="163" t="s">
        <v>297</v>
      </c>
    </row>
    <row r="25" customFormat="false" ht="32.25" hidden="false" customHeight="true" outlineLevel="0" collapsed="false">
      <c r="A25" s="164" t="s">
        <v>303</v>
      </c>
      <c r="B25" s="164"/>
      <c r="C25" s="164"/>
      <c r="D25" s="164"/>
      <c r="E25" s="164"/>
      <c r="F25" s="164"/>
      <c r="G25" s="165" t="n">
        <v>2</v>
      </c>
      <c r="H25" s="167" t="s">
        <v>297</v>
      </c>
    </row>
    <row r="26" customFormat="false" ht="32.25" hidden="false" customHeight="true" outlineLevel="0" collapsed="false">
      <c r="A26" s="157" t="s">
        <v>304</v>
      </c>
      <c r="B26" s="157"/>
      <c r="C26" s="157"/>
      <c r="D26" s="157"/>
      <c r="E26" s="157"/>
      <c r="F26" s="157"/>
      <c r="G26" s="158" t="n">
        <v>2233</v>
      </c>
      <c r="H26" s="163" t="s">
        <v>297</v>
      </c>
    </row>
    <row r="27" customFormat="false" ht="32.25" hidden="false" customHeight="true" outlineLevel="0" collapsed="false">
      <c r="A27" s="157" t="s">
        <v>305</v>
      </c>
      <c r="B27" s="157"/>
      <c r="C27" s="157"/>
      <c r="D27" s="157"/>
      <c r="E27" s="157"/>
      <c r="F27" s="157"/>
      <c r="G27" s="158" t="n">
        <v>20</v>
      </c>
      <c r="H27" s="163" t="s">
        <v>297</v>
      </c>
    </row>
    <row r="28" customFormat="false" ht="32.25" hidden="false" customHeight="true" outlineLevel="0" collapsed="false">
      <c r="A28" s="157" t="s">
        <v>306</v>
      </c>
      <c r="B28" s="157"/>
      <c r="C28" s="157"/>
      <c r="D28" s="157"/>
      <c r="E28" s="157"/>
      <c r="F28" s="157"/>
      <c r="G28" s="158"/>
      <c r="H28" s="163" t="s">
        <v>297</v>
      </c>
    </row>
    <row r="29" customFormat="false" ht="32.25" hidden="false" customHeight="true" outlineLevel="0" collapsed="false">
      <c r="A29" s="168" t="s">
        <v>307</v>
      </c>
      <c r="B29" s="168"/>
      <c r="C29" s="168"/>
      <c r="D29" s="168"/>
      <c r="E29" s="168"/>
      <c r="F29" s="168"/>
      <c r="G29" s="158"/>
      <c r="H29" s="163" t="s">
        <v>297</v>
      </c>
      <c r="J29" s="169"/>
    </row>
    <row r="30" customFormat="false" ht="32.25" hidden="false" customHeight="true" outlineLevel="0" collapsed="false">
      <c r="A30" s="157" t="s">
        <v>308</v>
      </c>
      <c r="B30" s="157"/>
      <c r="C30" s="157"/>
      <c r="D30" s="157"/>
      <c r="E30" s="157"/>
      <c r="F30" s="157"/>
      <c r="G30" s="158" t="n">
        <v>10325</v>
      </c>
      <c r="H30" s="163" t="s">
        <v>297</v>
      </c>
      <c r="J30" s="170"/>
    </row>
    <row r="32" customFormat="false" ht="15.75" hidden="false" customHeight="false" outlineLevel="0" collapsed="false">
      <c r="A32" s="32" t="s">
        <v>309</v>
      </c>
    </row>
    <row r="33" customFormat="false" ht="15.75" hidden="false" customHeight="false" outlineLevel="0" collapsed="false">
      <c r="A33" s="171" t="s">
        <v>310</v>
      </c>
      <c r="B33" s="172" t="s">
        <v>311</v>
      </c>
      <c r="C33" s="173"/>
      <c r="D33" s="173"/>
      <c r="E33" s="174"/>
      <c r="F33" s="175"/>
      <c r="G33" s="176"/>
      <c r="H33" s="176"/>
      <c r="I33" s="176"/>
    </row>
    <row r="34" customFormat="false" ht="15.75" hidden="false" customHeight="false" outlineLevel="0" collapsed="false">
      <c r="A34" s="171" t="s">
        <v>312</v>
      </c>
      <c r="B34" s="172" t="s">
        <v>313</v>
      </c>
      <c r="C34" s="173"/>
      <c r="D34" s="173"/>
      <c r="E34" s="174"/>
      <c r="F34" s="175"/>
      <c r="G34" s="176"/>
      <c r="H34" s="176"/>
      <c r="I34" s="176"/>
    </row>
    <row r="35" customFormat="false" ht="15.75" hidden="false" customHeight="false" outlineLevel="0" collapsed="false">
      <c r="A35" s="171" t="s">
        <v>314</v>
      </c>
      <c r="B35" s="172" t="s">
        <v>315</v>
      </c>
      <c r="C35" s="173"/>
      <c r="D35" s="173"/>
      <c r="E35" s="174"/>
      <c r="F35" s="175"/>
      <c r="G35" s="176"/>
      <c r="H35" s="176"/>
      <c r="I35" s="176"/>
    </row>
    <row r="36" customFormat="false" ht="15.75" hidden="false" customHeight="false" outlineLevel="0" collapsed="false">
      <c r="A36" s="177" t="s">
        <v>316</v>
      </c>
      <c r="B36" s="172" t="s">
        <v>317</v>
      </c>
      <c r="C36" s="173"/>
      <c r="D36" s="173"/>
      <c r="E36" s="174"/>
      <c r="F36" s="175"/>
      <c r="G36" s="175"/>
      <c r="H36" s="175"/>
      <c r="I36" s="175"/>
    </row>
    <row r="38" customFormat="false" ht="34.5" hidden="false" customHeight="true" outlineLevel="0" collapsed="false">
      <c r="A38" s="178" t="s">
        <v>318</v>
      </c>
      <c r="B38" s="178"/>
      <c r="C38" s="178"/>
      <c r="D38" s="178"/>
      <c r="E38" s="178"/>
      <c r="F38" s="178"/>
      <c r="G38" s="178"/>
      <c r="H38" s="178"/>
    </row>
  </sheetData>
  <mergeCells count="23">
    <mergeCell ref="A1:H1"/>
    <mergeCell ref="A3:A5"/>
    <mergeCell ref="B3:B5"/>
    <mergeCell ref="C3:E3"/>
    <mergeCell ref="C4:C5"/>
    <mergeCell ref="D4:E4"/>
    <mergeCell ref="F4:H4"/>
    <mergeCell ref="J4:J6"/>
    <mergeCell ref="K4:K6"/>
    <mergeCell ref="L4:L6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F36:I36"/>
    <mergeCell ref="A38:H38"/>
  </mergeCells>
  <dataValidations count="1">
    <dataValidation allowBlank="true" error="Должно быть целое число !" errorStyle="stop" errorTitle="Внимание !" operator="greaterThan" showDropDown="false" showErrorMessage="true" showInputMessage="false" sqref="F7:H18 G20:G30" type="whole">
      <formula1>0</formula1>
      <formula2>0</formula2>
    </dataValidation>
  </dataValidations>
  <hyperlinks>
    <hyperlink ref="A36" r:id="rId1" display="al@aleksrb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155.7"/>
  </cols>
  <sheetData>
    <row r="1" s="181" customFormat="true" ht="12.75" hidden="false" customHeight="false" outlineLevel="0" collapsed="false">
      <c r="A1" s="180"/>
    </row>
    <row r="2" customFormat="false" ht="25.5" hidden="false" customHeight="false" outlineLevel="0" collapsed="false">
      <c r="A2" s="182" t="s">
        <v>319</v>
      </c>
    </row>
    <row r="3" customFormat="false" ht="12.75" hidden="false" customHeight="false" outlineLevel="0" collapsed="false">
      <c r="A3" s="182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2T07:07:14Z</cp:lastPrinted>
  <dcterms:modified xsi:type="dcterms:W3CDTF">2025-07-04T11:05:28Z</dcterms:modified>
  <cp:revision>0</cp:revision>
  <dc:subject/>
  <dc:title/>
</cp:coreProperties>
</file>